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622">
  <si>
    <t xml:space="preserve">Приложение № 4</t>
  </si>
  <si>
    <t xml:space="preserve">УТВЕРЖДЕН</t>
  </si>
  <si>
    <t xml:space="preserve">решением Городской Думы</t>
  </si>
  <si>
    <t xml:space="preserve">города Усть-Илимска</t>
  </si>
  <si>
    <t xml:space="preserve">от  22.05.2019 № 36/438</t>
  </si>
  <si>
    <t xml:space="preserve">63/438</t>
  </si>
  <si>
    <t xml:space="preserve">           Отчет об исполнении бюджетных ассигнований в ведомственной структуре расходов бюджета города за 2018 год   </t>
  </si>
  <si>
    <t xml:space="preserve">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 +,- отклонение</t>
  </si>
  <si>
    <t xml:space="preserve">% испол-нения</t>
  </si>
  <si>
    <t xml:space="preserve">Управление культуры Администрации города Усть-Илимска</t>
  </si>
  <si>
    <t xml:space="preserve">00.0.00.00000</t>
  </si>
  <si>
    <t xml:space="preserve">Дополнительное образование детей</t>
  </si>
  <si>
    <t xml:space="preserve">Муниципальная программа муниципального образования город Усть-Илимск «Культура» на 2016-2020 годы</t>
  </si>
  <si>
    <t xml:space="preserve">70.0.00.00000</t>
  </si>
  <si>
    <t xml:space="preserve">Подпрограмма «Дополнительное  образование в сфере культуры» на 2016-2020 годы</t>
  </si>
  <si>
    <t xml:space="preserve">70.5.00.00000</t>
  </si>
  <si>
    <t xml:space="preserve">Обеспечение условий для реализации программ дополнительного образования в области культуры и искусства</t>
  </si>
  <si>
    <t xml:space="preserve">70.5.01.00000</t>
  </si>
  <si>
    <t xml:space="preserve">Реализация дополнительных общеобразовательных предпрофессиональных и общеразвивающих программ</t>
  </si>
  <si>
    <t xml:space="preserve">70.5.01.21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крепление материально-технической базы и ремонтно-строительные работы в учреждениях культуры</t>
  </si>
  <si>
    <t xml:space="preserve">70.5.01.21020</t>
  </si>
  <si>
    <t xml:space="preserve">Выравнивание обеспеченности муниципальных районов (городских округов) Иркутской области  по реализации ими их отдельных расходных обязательств</t>
  </si>
  <si>
    <t xml:space="preserve">70.5.01.S2340</t>
  </si>
  <si>
    <t xml:space="preserve">Профессиональная подготовка, переподготовка и повышение квалификации</t>
  </si>
  <si>
    <t xml:space="preserve">Подпрограмма «Бюджетный учёт и хозяйственная деятельность учреждений культуры»  на 2016-2020 годы</t>
  </si>
  <si>
    <t xml:space="preserve">70.7.00.00000</t>
  </si>
  <si>
    <t xml:space="preserve">Обеспечение деятельности подведомственных учреждений в сфере культуры</t>
  </si>
  <si>
    <t xml:space="preserve">70.7.23.00000</t>
  </si>
  <si>
    <t xml:space="preserve">Организация ведения бюджетного, налогового учета, обеспечение хозяйственной деятельности подведомственных муниципальных учреждений</t>
  </si>
  <si>
    <t xml:space="preserve">70.7.23.2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расходы</t>
  </si>
  <si>
    <t xml:space="preserve">90.0.00.00000</t>
  </si>
  <si>
    <t xml:space="preserve">Обеспечение деятельности органов исполнительной власти муниципального образования</t>
  </si>
  <si>
    <t xml:space="preserve">90.В.00.00000</t>
  </si>
  <si>
    <t xml:space="preserve">Расходы на содержание органов местного самоуправления</t>
  </si>
  <si>
    <t xml:space="preserve">90.В.00.20010</t>
  </si>
  <si>
    <t xml:space="preserve">Молодежная политика</t>
  </si>
  <si>
    <t xml:space="preserve">Комплекс мероприятий, направленных на поддержку одаренных детей в области культуры и искусства</t>
  </si>
  <si>
    <t xml:space="preserve">70.5.01.21030</t>
  </si>
  <si>
    <t xml:space="preserve">Культура</t>
  </si>
  <si>
    <t xml:space="preserve">Подпрограмма «Музейное дело» на 2016-2020 годы</t>
  </si>
  <si>
    <t xml:space="preserve">70.1.00.00000</t>
  </si>
  <si>
    <t xml:space="preserve">Обеспечение условий для сохранения историко-культурного и художественного наследия</t>
  </si>
  <si>
    <t xml:space="preserve">70.1.01.00000</t>
  </si>
  <si>
    <t xml:space="preserve">Публичный показ, формирование, учет, сохранение музейных предметов и коллекций, создание экспозиций музея</t>
  </si>
  <si>
    <t xml:space="preserve">70.1.01.21010</t>
  </si>
  <si>
    <t xml:space="preserve">70.1.01.21020</t>
  </si>
  <si>
    <t xml:space="preserve">Подпрограмма «Театральная деятельность» на 2016-2020 годы</t>
  </si>
  <si>
    <t xml:space="preserve">70.2.00.00000</t>
  </si>
  <si>
    <t xml:space="preserve">Обеспечение условий для развития театральной деятельности</t>
  </si>
  <si>
    <t xml:space="preserve">70.2.01.00000</t>
  </si>
  <si>
    <t xml:space="preserve">Создание и показ спектаклей</t>
  </si>
  <si>
    <t xml:space="preserve">70.2.01.21010</t>
  </si>
  <si>
    <t xml:space="preserve">Поддержка творческой деятельности и укрепление материально-технической базы муниципального театра</t>
  </si>
  <si>
    <t xml:space="preserve">70.2.01.L4661</t>
  </si>
  <si>
    <t xml:space="preserve">70.2.01.S2340</t>
  </si>
  <si>
    <t xml:space="preserve">Подпрограмма «Библиотечное дело» на 2016-2020 годы</t>
  </si>
  <si>
    <t xml:space="preserve">70.3.00.00000</t>
  </si>
  <si>
    <t xml:space="preserve">Обеспечение условий для библиотечного обслуживания</t>
  </si>
  <si>
    <t xml:space="preserve">70.3.01.00000</t>
  </si>
  <si>
    <t xml:space="preserve">Библиотечное, библиографическое и информационное обслуживание, обеспечение сохранения фондов библиотек</t>
  </si>
  <si>
    <t xml:space="preserve">70.3.01.21010</t>
  </si>
  <si>
    <t xml:space="preserve">70.3.01.21020</t>
  </si>
  <si>
    <t xml:space="preserve">Комплектование книжных фондов муниципальных библиотек</t>
  </si>
  <si>
    <t xml:space="preserve">70.3.01.L5193</t>
  </si>
  <si>
    <t xml:space="preserve">70.3.01.S2340</t>
  </si>
  <si>
    <t xml:space="preserve">Подпрограмма  «Дворцы культуры» на 2016-2020 годы</t>
  </si>
  <si>
    <t xml:space="preserve">70.4.00.00000</t>
  </si>
  <si>
    <t xml:space="preserve">Обеспечение условий для организации культурно-досуговой деятельности</t>
  </si>
  <si>
    <t xml:space="preserve">70.4.01.00000</t>
  </si>
  <si>
    <t xml:space="preserve">Организация мероприятий, деятельности клубных формирований и формирований самодеятельного народного творчества</t>
  </si>
  <si>
    <t xml:space="preserve">70.4.01.21010</t>
  </si>
  <si>
    <t xml:space="preserve">70.4.01.21020</t>
  </si>
  <si>
    <t xml:space="preserve">Выравнивание обеспеченности муниципальных образований Иркутской области  по реализации ими их отдельных расходных обязательств</t>
  </si>
  <si>
    <t xml:space="preserve">70.4.01.S2340</t>
  </si>
  <si>
    <t xml:space="preserve">Подпрограмма «Культурно-массовые мероприятия и объекты культурного наследия»  на 2016-2020 годы</t>
  </si>
  <si>
    <t xml:space="preserve">70.6.00.00000</t>
  </si>
  <si>
    <t xml:space="preserve">Повышение доступности и качества культурно-массовых мероприятий</t>
  </si>
  <si>
    <t xml:space="preserve">70.6.01.00000</t>
  </si>
  <si>
    <t xml:space="preserve">Общегородские мероприятия в сфере культуры</t>
  </si>
  <si>
    <t xml:space="preserve">70.6.01.28888</t>
  </si>
  <si>
    <t xml:space="preserve">Сохранение, содержание и ремонт объектов культурного наследия местного (муниципального) значения</t>
  </si>
  <si>
    <t xml:space="preserve">70.6.02.00000</t>
  </si>
  <si>
    <t xml:space="preserve">Содержание объектов культурного наследия местного (муниципального) значения</t>
  </si>
  <si>
    <t xml:space="preserve">70.6.02.21010</t>
  </si>
  <si>
    <t xml:space="preserve">Ремонт объектов культурного наследия местного (муниципального) значения</t>
  </si>
  <si>
    <t xml:space="preserve">70.6.02.21020</t>
  </si>
  <si>
    <t xml:space="preserve">Муниципальная программа муниципального образования город Усть-Илимск «Доступная среда для инвалидов и маломобильных групп населения» на 2016-2020 годы</t>
  </si>
  <si>
    <t xml:space="preserve">81.0.00.00000</t>
  </si>
  <si>
    <t xml:space="preserve">Повышение уровня доступности объектов и услуг в социальной сфере</t>
  </si>
  <si>
    <t xml:space="preserve">81.0.01.00000</t>
  </si>
  <si>
    <t xml:space="preserve">Мероприятия для обеспечения беспрепятственного доступа инвалидов-колясочников в учреждениях культуры</t>
  </si>
  <si>
    <t xml:space="preserve">81.0.01.21010</t>
  </si>
  <si>
    <t xml:space="preserve">Публичные нормативные обязательства</t>
  </si>
  <si>
    <t xml:space="preserve">90.7.00.00000</t>
  </si>
  <si>
    <t xml:space="preserve">Стипендия мэра города одаренным детям за достижения в области культуры и искусства «Юное дарование»</t>
  </si>
  <si>
    <t xml:space="preserve">90.7.00.22050</t>
  </si>
  <si>
    <t xml:space="preserve">Социальное обеспечение и иные выплаты населению</t>
  </si>
  <si>
    <t xml:space="preserve">300</t>
  </si>
  <si>
    <t xml:space="preserve">Премия мэра города «За вклад в развитие культуры города Усть-Илимска»</t>
  </si>
  <si>
    <t xml:space="preserve">90.7.00.22080</t>
  </si>
  <si>
    <t xml:space="preserve">Другие вопросы в области культуры, кинематограф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Муниципальная программа муниципального образования город Усть-Илимск «Информационные технологии в системах учета и муниципального управления» на 2017-2021 годы</t>
  </si>
  <si>
    <t xml:space="preserve">86.0.00.00000</t>
  </si>
  <si>
    <t xml:space="preserve">Развитие комплекса программно-технических средств</t>
  </si>
  <si>
    <t xml:space="preserve">86.0.02.00000</t>
  </si>
  <si>
    <t xml:space="preserve">Приобретение и модернизация вычислительной техники, коммуникационного оборудования</t>
  </si>
  <si>
    <t xml:space="preserve">86.0.02.21030</t>
  </si>
  <si>
    <t xml:space="preserve">Приобретение прав использования лицензионного общесистемного и антивирусного программного обеспечения и обновлений лицензионного общесистемного программного обеспечения, систем юридической поддержки</t>
  </si>
  <si>
    <t xml:space="preserve">86.0.02.21060</t>
  </si>
  <si>
    <t xml:space="preserve">Другие вопросы в области социальной политики</t>
  </si>
  <si>
    <t xml:space="preserve">Выполнение других обязательств муниципального образования</t>
  </si>
  <si>
    <t xml:space="preserve">90.4.00.00000</t>
  </si>
  <si>
    <t xml:space="preserve">Прочие расходы</t>
  </si>
  <si>
    <t xml:space="preserve">90.4.00.21990</t>
  </si>
  <si>
    <t xml:space="preserve">Управление образования Администрации города Усть-Илимска</t>
  </si>
  <si>
    <t xml:space="preserve">Дошкольное образование</t>
  </si>
  <si>
    <t xml:space="preserve">Муниципальная программа  муниципального образования город Усть-Илимск «Развитие образования» на 2016-2020 годы</t>
  </si>
  <si>
    <t xml:space="preserve">71.0.00.00000</t>
  </si>
  <si>
    <t xml:space="preserve">Подпрограмма «Дошкольное образование» на 2016-2020 годы</t>
  </si>
  <si>
    <t xml:space="preserve">71.1.00.00000</t>
  </si>
  <si>
    <t xml:space="preserve">Предоставление дошкольного образования детей в дошкольных организациях</t>
  </si>
  <si>
    <t xml:space="preserve">71.1.01.00000</t>
  </si>
  <si>
    <t xml:space="preserve">Создание условий для обеспечения качественного и доступного образования, присмотра и ухода за детьми дошкольного возраста</t>
  </si>
  <si>
    <t xml:space="preserve">71.1.01.210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71.1.01.73010</t>
  </si>
  <si>
    <t xml:space="preserve">Подпрограмма «Дети Усть-Илимска» на 2016-2020 годы</t>
  </si>
  <si>
    <t xml:space="preserve">71.5.00.00000</t>
  </si>
  <si>
    <t xml:space="preserve">Обеспечение особых  потребностей обучающихся образовательных учреждений</t>
  </si>
  <si>
    <t xml:space="preserve">71.5.02.00000</t>
  </si>
  <si>
    <t xml:space="preserve">Обеспечение специальных образовательных потребностей, создание универсальной безбарьерной среды в муниципальных образовательных учреждениях города</t>
  </si>
  <si>
    <t xml:space="preserve">71.5.02.21010</t>
  </si>
  <si>
    <t xml:space="preserve">Общее образование</t>
  </si>
  <si>
    <t xml:space="preserve">Подпрограмма «Общее образование» на 2016-2020 годы</t>
  </si>
  <si>
    <t xml:space="preserve">71.2.00.00000</t>
  </si>
  <si>
    <t xml:space="preserve">Предоставление общего образования детей в общеобразовательных организациях</t>
  </si>
  <si>
    <t xml:space="preserve">71.2.01.00000</t>
  </si>
  <si>
    <t xml:space="preserve">Создание условий для реализации уставных функций общеобразовательных  организаций</t>
  </si>
  <si>
    <t xml:space="preserve">71.2.01.2101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1.2.01.73020</t>
  </si>
  <si>
    <t xml:space="preserve">Реализация мероприятий перечня проектов народных инициатив</t>
  </si>
  <si>
    <t xml:space="preserve">71.2.01.S2370</t>
  </si>
  <si>
    <t xml:space="preserve">Капитальный ремонт общеобразовательных организаций</t>
  </si>
  <si>
    <t xml:space="preserve">71.2.02.00000</t>
  </si>
  <si>
    <t xml:space="preserve">Выборочный капитальный ремонт здания МАОУ «Экспериментальный лицей «Научно-образовательный комплекс»</t>
  </si>
  <si>
    <t xml:space="preserve">71.2.02.21010</t>
  </si>
  <si>
    <t xml:space="preserve">71.2.02.S2050</t>
  </si>
  <si>
    <t xml:space="preserve">Обеспечение подвозом обучающихся школ, проживающих в отдаленных  микрорайонах города</t>
  </si>
  <si>
    <t xml:space="preserve">71.5.02.21020</t>
  </si>
  <si>
    <t xml:space="preserve">Подпрограмма «Дополнительное образование в сфере общего образования» на 2016-2020 годы</t>
  </si>
  <si>
    <t xml:space="preserve">71.3.00.00000</t>
  </si>
  <si>
    <t xml:space="preserve">Предоставление дополнительного образования детей в учреждениях дополнительного образования</t>
  </si>
  <si>
    <t xml:space="preserve">71.3.01.00000</t>
  </si>
  <si>
    <t xml:space="preserve">Реализация дополнительных общеобразовательных общеразвивающих программ</t>
  </si>
  <si>
    <t xml:space="preserve">71.3.01.21010</t>
  </si>
  <si>
    <t xml:space="preserve">Подпрограмма «Организация  отдыха и  оздоровления детей и подростков в муниципальных учреждениях» на 2016-2020 годы</t>
  </si>
  <si>
    <t xml:space="preserve">71.4.00.00000</t>
  </si>
  <si>
    <t xml:space="preserve">Создание условий для организации  отдыха и оздоровления детей и подростков в лагере отдыха и оздоровления «Лосенок»</t>
  </si>
  <si>
    <t xml:space="preserve">71.4.01.00000</t>
  </si>
  <si>
    <t xml:space="preserve">Организация отдыха детей и подростков</t>
  </si>
  <si>
    <t xml:space="preserve">71.4.01.21010</t>
  </si>
  <si>
    <t xml:space="preserve">Подпрограмма «Обеспечение реализации муниципальной программы муниципального образования город Усть-Илимск «Развитие образования» на 2016-2020 годы</t>
  </si>
  <si>
    <t xml:space="preserve">71.6.00.00000</t>
  </si>
  <si>
    <t xml:space="preserve">Обеспечение инженерно-технического обслуживания учреждений</t>
  </si>
  <si>
    <t xml:space="preserve">71.6.02.00000</t>
  </si>
  <si>
    <t xml:space="preserve">Организация обслуживания зданий, прилегающей территории, инженерных сетей, оборудования подведомственных муниципальных учреждений</t>
  </si>
  <si>
    <t xml:space="preserve">71.6.02.21010</t>
  </si>
  <si>
    <t xml:space="preserve">Обеспечение деятельности подведомственных учреждений в сфере образования</t>
  </si>
  <si>
    <t xml:space="preserve">71.6.23.00000</t>
  </si>
  <si>
    <t xml:space="preserve">Организационное, экспертно-аналитическое, методическое и информационное сопровождение направлений развития муниципальной системы образования, инновационных программ и проектов</t>
  </si>
  <si>
    <t xml:space="preserve">71.6.23.23010</t>
  </si>
  <si>
    <t xml:space="preserve">Организация ведения бюджетного и налогового учета подведомственных муниципальных учреждений</t>
  </si>
  <si>
    <t xml:space="preserve">71.6.23.23020</t>
  </si>
  <si>
    <t xml:space="preserve">Укрепление материально-технической базы</t>
  </si>
  <si>
    <t xml:space="preserve">71.4.01.S2070</t>
  </si>
  <si>
    <t xml:space="preserve">Организация отдыха и оздоровления детей и подростков в городских оздоровительных лагерях дневного пребывания на базе  образовательных учреждений</t>
  </si>
  <si>
    <t xml:space="preserve">71.4.02.00000</t>
  </si>
  <si>
    <t xml:space="preserve">Организация отдыха обучающихся</t>
  </si>
  <si>
    <t xml:space="preserve">71.4.02.21010</t>
  </si>
  <si>
    <t xml:space="preserve">Расходы на приобретение набора продуктов питания в лагерях дневного пребывания</t>
  </si>
  <si>
    <t xml:space="preserve">71.4.02.S2080</t>
  </si>
  <si>
    <t xml:space="preserve">Муниципальная программа муниципального образования город Усть-Илимск «Безопасный город» на 2016-2020 годы</t>
  </si>
  <si>
    <t xml:space="preserve">75.0.00.00000</t>
  </si>
  <si>
    <t xml:space="preserve">Подпрограмма  «Профилактика безнадзорности и правонарушений среди несовершеннолетних детей» на 2016-2020 годы</t>
  </si>
  <si>
    <t xml:space="preserve">75.3.00.00000</t>
  </si>
  <si>
    <t xml:space="preserve">Система программных мероприятий, направленных на профилактику безнадзорности и правонарушений несовершеннолетних</t>
  </si>
  <si>
    <t xml:space="preserve">75.3.01.00000</t>
  </si>
  <si>
    <t xml:space="preserve">Ранняя профилактика социального неблагополучия семей, безнадзорности, правонарушений и антиобщественных действий несовершеннолетних, выявление и устранение причин и условий, способствующих этому, обеспечение защиты прав и законных интересов несовершеннолетних</t>
  </si>
  <si>
    <t xml:space="preserve">75.3.01.21010</t>
  </si>
  <si>
    <t xml:space="preserve">Другие вопросы в области образования</t>
  </si>
  <si>
    <t xml:space="preserve">Создание условий для удовлетворения индивидуальных потребностей детей и подростков, развития их способностей и интересов в разных видах деятельности</t>
  </si>
  <si>
    <t xml:space="preserve">71.5.01.00000</t>
  </si>
  <si>
    <t xml:space="preserve">Ведомственные мероприятия в сфере образования для детей и подростков</t>
  </si>
  <si>
    <t xml:space="preserve">71.5.01.27777</t>
  </si>
  <si>
    <t xml:space="preserve">Общегородские мероприятия в сфере образования для детей и подростков</t>
  </si>
  <si>
    <t xml:space="preserve">71.5.01.28888</t>
  </si>
  <si>
    <t xml:space="preserve">Обеспечение организационно-методических условий, направленных на развитие муниципальной системы образования</t>
  </si>
  <si>
    <t xml:space="preserve">71.6.01.00000</t>
  </si>
  <si>
    <t xml:space="preserve">Ведомственные мероприятия в сфере образования</t>
  </si>
  <si>
    <t xml:space="preserve">71.6.01.27777</t>
  </si>
  <si>
    <t xml:space="preserve">Общегородские мероприятия в сфере образования</t>
  </si>
  <si>
    <t xml:space="preserve">71.6.01.28888</t>
  </si>
  <si>
    <t xml:space="preserve">Приобретение дополнительных рабочих мест, установка, техническая поддержка системы СЭД «Дело»</t>
  </si>
  <si>
    <t xml:space="preserve">86.0.02.21010</t>
  </si>
  <si>
    <t xml:space="preserve">Исполнение судебных актов</t>
  </si>
  <si>
    <t xml:space="preserve">90.4.00.21010</t>
  </si>
  <si>
    <t xml:space="preserve">Премия победителям, лауреатам, номинантам Всероссийского конкурса «Учитель года России»</t>
  </si>
  <si>
    <t xml:space="preserve">90.7.00.22101</t>
  </si>
  <si>
    <t xml:space="preserve">Премия победителям, лауреатам, номинантам Всероссийского конкурса «Воспитатель  года России»</t>
  </si>
  <si>
    <t xml:space="preserve">90.7.00.22102</t>
  </si>
  <si>
    <t xml:space="preserve">Охрана семьи и детства</t>
  </si>
  <si>
    <t xml:space="preserve">Осуществление отдельных областных государственных полномочий по предоставлению мер социальной поддержки многодетным и малоимущим семьям</t>
  </si>
  <si>
    <t xml:space="preserve">71.5.02.73050</t>
  </si>
  <si>
    <t xml:space="preserve">Департамент недвижимости Администрации города Усть-Илимска</t>
  </si>
  <si>
    <t xml:space="preserve">Другие общегосударственные вопросы</t>
  </si>
  <si>
    <t xml:space="preserve">Муниципальная  программа муниципального образования город Усть-Илимск «Управление имуществом и земельными ресурсами» на  2016-2020 годы</t>
  </si>
  <si>
    <t xml:space="preserve">73.0.00.00000</t>
  </si>
  <si>
    <t xml:space="preserve">Создание условий для осуществления эффективного управления муниципальным имуществом и земельными ресурсами города</t>
  </si>
  <si>
    <t xml:space="preserve">73.0.01.00000</t>
  </si>
  <si>
    <t xml:space="preserve">Организация изготовления технических планов и кадастровых паспортов на объекты муниципальной собственности</t>
  </si>
  <si>
    <t xml:space="preserve">73.0.01.21010</t>
  </si>
  <si>
    <t xml:space="preserve">Организация проведения землеустроительных работ по формированию земельных и лесных участков с целью их предоставления для строительства и целей, не связанных со строительством, ведение учета земельных участков</t>
  </si>
  <si>
    <t xml:space="preserve">73.0.01.21020</t>
  </si>
  <si>
    <t xml:space="preserve">Организация проведения обследования технического состояния муниципального движимого и недвижимого имущества, входящего в состав муниципальной казны города</t>
  </si>
  <si>
    <t xml:space="preserve">73.0.01.21050</t>
  </si>
  <si>
    <t xml:space="preserve">Организация, проведение приватизации муниципального имущества, иных торгов в отношении муниципального имущества и земельных ресурсов города</t>
  </si>
  <si>
    <t xml:space="preserve">73.0.02.00000</t>
  </si>
  <si>
    <t xml:space="preserve">Организация проведения оценки рыночной стоимости объектов муниципальной собственности, с целью продажи</t>
  </si>
  <si>
    <t xml:space="preserve">73.0.02.21010</t>
  </si>
  <si>
    <t xml:space="preserve">Организация проведения оценки рыночной стоимости права заключения договоров владения и (или) пользования объектами муниципальной собственности, имущественных прав с целью продажи</t>
  </si>
  <si>
    <t xml:space="preserve">73.0.02.21020</t>
  </si>
  <si>
    <t xml:space="preserve">Содержание муниципального имущества, входящего в состав муниципальной казны города</t>
  </si>
  <si>
    <t xml:space="preserve">73.0.03.00000</t>
  </si>
  <si>
    <t xml:space="preserve">Организация работ по содержанию и обслуживанию муниципального имущества, уплата имущественных налогов и другие расходы</t>
  </si>
  <si>
    <t xml:space="preserve">73.0.03.21010</t>
  </si>
  <si>
    <t xml:space="preserve">Муниципальная  программа муниципального образования город Усть-Илимск «Градостроительная политика» на  2016-2020 годы</t>
  </si>
  <si>
    <t xml:space="preserve">79.0.00.00000</t>
  </si>
  <si>
    <t xml:space="preserve">Разработка проектов планировки и проектов межевания территорий города</t>
  </si>
  <si>
    <t xml:space="preserve">79.0.02.00000</t>
  </si>
  <si>
    <t xml:space="preserve">Реализация  расходов основного мероприятия  целевой программы, подпрограммы  муниципального образования город Усть-Илимск, а также непрограммным направлениям расходов</t>
  </si>
  <si>
    <t xml:space="preserve">79.0.02.29999</t>
  </si>
  <si>
    <t xml:space="preserve">Развитие и содержание автоматизированных информационных систем</t>
  </si>
  <si>
    <t xml:space="preserve">86.0.02.21040</t>
  </si>
  <si>
    <t xml:space="preserve">Лесное хозяйство</t>
  </si>
  <si>
    <t xml:space="preserve">Муниципальная  программа муниципального образования город Усть-Илимск «Обустройство и защита городских лесов» на  2016-2020 годы</t>
  </si>
  <si>
    <t xml:space="preserve">78.0.00.00000</t>
  </si>
  <si>
    <t xml:space="preserve">Охрана  городских лесов от пожаров и  лесонарушений</t>
  </si>
  <si>
    <t xml:space="preserve">78.0.03.00000</t>
  </si>
  <si>
    <t xml:space="preserve">78.0.03.29999</t>
  </si>
  <si>
    <t xml:space="preserve">Другие вопросы в области национальной экономики</t>
  </si>
  <si>
    <t xml:space="preserve">Финансовое управление Администрации города Усть-Илимск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технической защиты информационных систем</t>
  </si>
  <si>
    <t xml:space="preserve">86.0.02.21020</t>
  </si>
  <si>
    <t xml:space="preserve">Общеэкономические вопросы</t>
  </si>
  <si>
    <t xml:space="preserve">Осуществление государственных полномочий в сфере жилищно-коммунального хозяйства</t>
  </si>
  <si>
    <t xml:space="preserve">90.8.00.00000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0.8.00.73100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90.8.00.73110</t>
  </si>
  <si>
    <t xml:space="preserve">Обслуживание государственного внутреннего и муниципального долга</t>
  </si>
  <si>
    <t xml:space="preserve">Муниципальная программа муниципального образования город Усть-Илимск «Управление муниципальным долгом» на 2018 - 2022 годы</t>
  </si>
  <si>
    <t xml:space="preserve">89.0.00.00000</t>
  </si>
  <si>
    <t xml:space="preserve">Управление муниципальным долгом</t>
  </si>
  <si>
    <t xml:space="preserve">89.0.01.00000</t>
  </si>
  <si>
    <t xml:space="preserve">Расходы на обслуживание муниципального долга</t>
  </si>
  <si>
    <t xml:space="preserve">89.0.01.21010</t>
  </si>
  <si>
    <t xml:space="preserve">Обслуживание государственного (муниципального) долга</t>
  </si>
  <si>
    <t xml:space="preserve">700</t>
  </si>
  <si>
    <t xml:space="preserve">Управление физической культуры, спорта и молодежной политики Администрации города Усть-Илимска</t>
  </si>
  <si>
    <t xml:space="preserve">Муниципальная программа  муниципального образования город Усть-Илимск «Развитие физической культуры, спорта и молодежной политики» на 2016 – 2020 годы</t>
  </si>
  <si>
    <t xml:space="preserve">72.0.00.00000</t>
  </si>
  <si>
    <t xml:space="preserve">Подпрограмма  «Дополнительное образование в сфере физической культуры и спорта и спортивная подготовка» на 2016 – 2020 годы</t>
  </si>
  <si>
    <t xml:space="preserve">72.2.00.00000</t>
  </si>
  <si>
    <t xml:space="preserve">Обеспечение условий для реализации программ дополнительного образования в сфере физической культуры и спорта</t>
  </si>
  <si>
    <t xml:space="preserve">72.2.01.00000</t>
  </si>
  <si>
    <t xml:space="preserve">Реализация программ дополнительного образования в сфере физической культуры и спорта</t>
  </si>
  <si>
    <t xml:space="preserve">72.2.01.21010</t>
  </si>
  <si>
    <t xml:space="preserve">Приобретение спортивного оборудования и инвентаря</t>
  </si>
  <si>
    <t xml:space="preserve">72.2.01.S2850</t>
  </si>
  <si>
    <t xml:space="preserve">Подпрограмма «Спортивная инфраструктура» на 2018-2020 годы</t>
  </si>
  <si>
    <t xml:space="preserve">72.6.00.00000</t>
  </si>
  <si>
    <t xml:space="preserve">Обслуживание инженерных сетей, зданий, оборудования муниципальных объектов физической культуры и спорта</t>
  </si>
  <si>
    <t xml:space="preserve">72.6.01.00000</t>
  </si>
  <si>
    <t xml:space="preserve">Обеспечение обслуживания инженерных сетей, зданий, оборудования муниципальных объектов физической культуры и спорта</t>
  </si>
  <si>
    <t xml:space="preserve">72.6.01.21010</t>
  </si>
  <si>
    <t xml:space="preserve">Подпрограмма «Комплексные меры профилактики злоупотребления наркотическими средствами и психотропными веществами» на 2016 - 2020 годы</t>
  </si>
  <si>
    <t xml:space="preserve">72.3.00.00000</t>
  </si>
  <si>
    <t xml:space="preserve">Первичная профилактика употребления психоактивных веществ</t>
  </si>
  <si>
    <t xml:space="preserve">72.3.02.00000</t>
  </si>
  <si>
    <t xml:space="preserve">Общегородские мероприятия в сфере профилактики наркомании</t>
  </si>
  <si>
    <t xml:space="preserve">72.3.02.28888</t>
  </si>
  <si>
    <t xml:space="preserve">Мероприятия для специалистов и структур, осуществляющих деятельность в сфере профилактики употребления психоактивных веществ</t>
  </si>
  <si>
    <t xml:space="preserve">72.3.03.00000</t>
  </si>
  <si>
    <t xml:space="preserve">72.3.03.28888</t>
  </si>
  <si>
    <t xml:space="preserve">Мероприятия, направленные на реабилитацию потребителей наркотических средств и психотропных веществ</t>
  </si>
  <si>
    <t xml:space="preserve">72.3.04.00000</t>
  </si>
  <si>
    <t xml:space="preserve">72.3.04.28888</t>
  </si>
  <si>
    <t xml:space="preserve">Подпрограмма «Молодежь Усть-Илимска» на 2016 - 2020 годы</t>
  </si>
  <si>
    <t xml:space="preserve">72.4.00.00000</t>
  </si>
  <si>
    <t xml:space="preserve">Гражданско-патриотическое, военно-патриотическое воспитание, формирование толерантности и профилактика экстремизма</t>
  </si>
  <si>
    <t xml:space="preserve">72.4.01.00000</t>
  </si>
  <si>
    <t xml:space="preserve">Общегородские мероприятия в сфере молодежной политики</t>
  </si>
  <si>
    <t xml:space="preserve">72.4.01.28888</t>
  </si>
  <si>
    <t xml:space="preserve">Реализация личностного потенциала молодежи</t>
  </si>
  <si>
    <t xml:space="preserve">72.4.02.00000</t>
  </si>
  <si>
    <t xml:space="preserve">72.4.02.28888</t>
  </si>
  <si>
    <t xml:space="preserve">Социальное обеспечение населения</t>
  </si>
  <si>
    <t xml:space="preserve">Муниципальная программа муниципального образования город Усть-Илимск «Доступное жилье» на 2016-2020 годы</t>
  </si>
  <si>
    <t xml:space="preserve">82.0.00.00000</t>
  </si>
  <si>
    <t xml:space="preserve">Подпрограмма «Молодым семьям – доступное жилье» на 2016-2020 годы</t>
  </si>
  <si>
    <t xml:space="preserve">82.3.00.00000</t>
  </si>
  <si>
    <t xml:space="preserve">Оказание молодым семьям поддержки в приобретении (строительстве) жилья</t>
  </si>
  <si>
    <t xml:space="preserve">82.3.01.00000</t>
  </si>
  <si>
    <t xml:space="preserve">Мероприятия по улучшению жилищных условий молодых семей</t>
  </si>
  <si>
    <t xml:space="preserve">82.3.01.72660</t>
  </si>
  <si>
    <t xml:space="preserve">Мероприятия по обеспечению жильём молодых семей</t>
  </si>
  <si>
    <t xml:space="preserve">82.3.01.L4970</t>
  </si>
  <si>
    <t xml:space="preserve">Физическая культура</t>
  </si>
  <si>
    <t xml:space="preserve">Обеспечение условий для реализации программ спортивной подготовки</t>
  </si>
  <si>
    <t xml:space="preserve">72.2.02.00000</t>
  </si>
  <si>
    <t xml:space="preserve">Реализация программ спортивной подготовки</t>
  </si>
  <si>
    <t xml:space="preserve">72.2.02.21010</t>
  </si>
  <si>
    <t xml:space="preserve">Массовый спорт</t>
  </si>
  <si>
    <t xml:space="preserve">Подпрограмма «Физкультурно-спортивные мероприятия» на 2016 – 2020 годы</t>
  </si>
  <si>
    <t xml:space="preserve">72.1.00.00000</t>
  </si>
  <si>
    <t xml:space="preserve">Проведение городских физкультурных (физкультурно-оздоровительных), спортивных мероприятий</t>
  </si>
  <si>
    <t xml:space="preserve">72.1.01.00000</t>
  </si>
  <si>
    <t xml:space="preserve">Общегородские мероприятия в сфере физической культуры и спорта</t>
  </si>
  <si>
    <t xml:space="preserve">72.1.01.28888</t>
  </si>
  <si>
    <t xml:space="preserve">Организация участия в официальных физкультурных и спортивных мероприятиях</t>
  </si>
  <si>
    <t xml:space="preserve">72.1.02.00000</t>
  </si>
  <si>
    <t xml:space="preserve">Организация участия спортсменов города</t>
  </si>
  <si>
    <t xml:space="preserve">72.1.02.21010</t>
  </si>
  <si>
    <t xml:space="preserve">Мероприятия  Всероссийского физкультурно-спортивного комплекса  «Готов к труду и обороне» (ГТО)</t>
  </si>
  <si>
    <t xml:space="preserve">72.1.03.00000</t>
  </si>
  <si>
    <t xml:space="preserve">Мероприятия  по внедрению Всероссийского физкультурно-спортивного комплекса  «Готов к труду и обороне» (ГТО)</t>
  </si>
  <si>
    <t xml:space="preserve">72.1.03.21010</t>
  </si>
  <si>
    <t xml:space="preserve">Оснащение муниципальных учреждений, осуществляющих деятельность в сфере физической культуры и спорта, спортивным оборудованием и инвентарем</t>
  </si>
  <si>
    <t xml:space="preserve">72.1.04.00000</t>
  </si>
  <si>
    <t xml:space="preserve">72.1.04.S2850</t>
  </si>
  <si>
    <t xml:space="preserve">Капитальный ремонт муниципальных  объектов физической культуры и спорта</t>
  </si>
  <si>
    <t xml:space="preserve">72.6.02.00000</t>
  </si>
  <si>
    <t xml:space="preserve">Проведение капитальных ремонтов муниципальных объектов физической культуры и спорта</t>
  </si>
  <si>
    <t xml:space="preserve">72.6.02.21010</t>
  </si>
  <si>
    <t xml:space="preserve">Другие вопросы в области физической культуры и спорта</t>
  </si>
  <si>
    <t xml:space="preserve">Администрация города Усть-Илимс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 лица муниципального образования</t>
  </si>
  <si>
    <t xml:space="preserve">90.А.00.00000</t>
  </si>
  <si>
    <t xml:space="preserve">Глава муниципального образования</t>
  </si>
  <si>
    <t xml:space="preserve">90.А.00.2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муниципального образования город Усть-Илимск «Энергосбережение и повышение энергетической эффективности» на 2016-2020 годы</t>
  </si>
  <si>
    <t xml:space="preserve">80.0.00.00000</t>
  </si>
  <si>
    <t xml:space="preserve">Применение энергосберегающих технологий на объектах муниципального сектора</t>
  </si>
  <si>
    <t xml:space="preserve">80.0.01.00000</t>
  </si>
  <si>
    <t xml:space="preserve">Внедрение энергоэффективного освещения в зданиях (помещениях) муниципальных учреждений</t>
  </si>
  <si>
    <t xml:space="preserve">80.0.01.21020</t>
  </si>
  <si>
    <t xml:space="preserve">Обеспечение доступности информации о деятельности Администрации  города и мэра города</t>
  </si>
  <si>
    <t xml:space="preserve">86.0.01.00000</t>
  </si>
  <si>
    <t xml:space="preserve">Содержание домена официального сайта Администрации города Усть-Илимска, хостинг</t>
  </si>
  <si>
    <t xml:space="preserve">86.0.01.21020</t>
  </si>
  <si>
    <t xml:space="preserve">Поддержка современной информационной и коммуникационной структуры</t>
  </si>
  <si>
    <t xml:space="preserve">86.0.02.21090</t>
  </si>
  <si>
    <t xml:space="preserve">Судебная система</t>
  </si>
  <si>
    <t xml:space="preserve">Осуществление государственных полномочий</t>
  </si>
  <si>
    <t xml:space="preserve">90.5.00.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.5.00.51200</t>
  </si>
  <si>
    <t xml:space="preserve">Обеспечение проведения выборов и референдумов</t>
  </si>
  <si>
    <t xml:space="preserve">Проведение выборов</t>
  </si>
  <si>
    <t xml:space="preserve">90.6.00.00000</t>
  </si>
  <si>
    <t xml:space="preserve">90.6.00.21990</t>
  </si>
  <si>
    <t xml:space="preserve">Резервные фонды</t>
  </si>
  <si>
    <t xml:space="preserve">Резервные фонды местных администраций</t>
  </si>
  <si>
    <t xml:space="preserve">90.3.00.00000</t>
  </si>
  <si>
    <t xml:space="preserve">90.3.00.21990</t>
  </si>
  <si>
    <t xml:space="preserve">Муниципальная  программа муниципального образования город Усть-Илимск «Развитие отдельных направлений социальной сферы» на  2016-2020 годы</t>
  </si>
  <si>
    <t xml:space="preserve">83.0.00.00000</t>
  </si>
  <si>
    <t xml:space="preserve">Поддержка и стимулирование деятельности,  создание условий для социально ориентированных некоммерческих организаций для обеспечения социальной стабильности и развития гражданского общества</t>
  </si>
  <si>
    <t xml:space="preserve">83.0.02.00000</t>
  </si>
  <si>
    <t xml:space="preserve">Оказание финансовой, имущественной поддержки некоммерческих организаций</t>
  </si>
  <si>
    <t xml:space="preserve">83.0.02.21020</t>
  </si>
  <si>
    <t xml:space="preserve">Издание  печатного средства массовой информации (газеты) «Усть-Илимск официальный»</t>
  </si>
  <si>
    <t xml:space="preserve">86.0.01.21030</t>
  </si>
  <si>
    <t xml:space="preserve">Обеспечение деятельности подведомственного учреждения</t>
  </si>
  <si>
    <t xml:space="preserve">86.0.23.00000</t>
  </si>
  <si>
    <t xml:space="preserve">Организация ведения бухгалтерского (бюджетного) и налогового учета, оказание информационно-технических услуг органам местного самоуправления и муниципальных учреждений муниципального образования</t>
  </si>
  <si>
    <t xml:space="preserve">86.0.23.23010</t>
  </si>
  <si>
    <t xml:space="preserve">Представительские расходы</t>
  </si>
  <si>
    <t xml:space="preserve">90.4.00.21020</t>
  </si>
  <si>
    <t xml:space="preserve">Обеспечение межмуниципального сотрудничества, взаимодействия органов местного самоуправления муниципального образования с государственными органами власти и гражданской общественностью</t>
  </si>
  <si>
    <t xml:space="preserve">90.4.00.21040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90.5.00.7314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.5.00.73150</t>
  </si>
  <si>
    <t xml:space="preserve">Осуществление отдельных областных государственных полномочий в области противодействия коррупции</t>
  </si>
  <si>
    <t xml:space="preserve">90.5.00.73160</t>
  </si>
  <si>
    <t xml:space="preserve">Выплата денежной премии  при награждении  Почетной грамотой мэра города Усть-Илимска</t>
  </si>
  <si>
    <t xml:space="preserve">90.7.00.22010</t>
  </si>
  <si>
    <t xml:space="preserve">Единовременное вознаграждение гражданам, имеющим звание  «Почетный гражданин города Усть-Илимска»</t>
  </si>
  <si>
    <t xml:space="preserve">90.7.00.22020</t>
  </si>
  <si>
    <t xml:space="preserve">Денежное вознаграждение гражданам, имеющим звание «Ветеран города Усть-Илимска»</t>
  </si>
  <si>
    <t xml:space="preserve">90.7.00.22030</t>
  </si>
  <si>
    <t xml:space="preserve">Выплата денежной премии ко Дню Почетного гражданина города Усть-Илимска лицам, удостоенным  звания «Почетный гражданин города Усть-Илимска»</t>
  </si>
  <si>
    <t xml:space="preserve">90.7.00.22100</t>
  </si>
  <si>
    <t xml:space="preserve">Осуществление государственных полномочий в сфере культуры и архивного дела</t>
  </si>
  <si>
    <t xml:space="preserve">90.9.00.00000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90.9.00.73070</t>
  </si>
  <si>
    <t xml:space="preserve">Осуществление государственных полномочий в сфере труда и занятости</t>
  </si>
  <si>
    <t xml:space="preserve">90.Г.00.00000</t>
  </si>
  <si>
    <t xml:space="preserve">Осуществление отдельных областных государственных полномочий в сфере труда</t>
  </si>
  <si>
    <t xml:space="preserve">90.Г.00.73090</t>
  </si>
  <si>
    <t xml:space="preserve">Обеспечение технического обслуживания муниципальных учреждений</t>
  </si>
  <si>
    <t xml:space="preserve">90.И.00.00000</t>
  </si>
  <si>
    <t xml:space="preserve">Организация обслуживания зданий, прилегающей территории муниципальных учреждений</t>
  </si>
  <si>
    <t xml:space="preserve">90.И.00.210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«Обеспечение общественной безопасности на территории города Усть-Илимска» на 2016-2020 годы</t>
  </si>
  <si>
    <t xml:space="preserve">75.1.00.00000</t>
  </si>
  <si>
    <t xml:space="preserve">Поддержание общественного порядка, профилактика экстремизма и терроризма</t>
  </si>
  <si>
    <t xml:space="preserve">75.1.01.00000</t>
  </si>
  <si>
    <t xml:space="preserve">Профилактика преступлений, правонарушений и совершенствование условий для эффективного функционирования структур, обеспечивающих охрану общественного порядка</t>
  </si>
  <si>
    <t xml:space="preserve">75.1.01.21010</t>
  </si>
  <si>
    <t xml:space="preserve">Подпрограмма «Гражданская оборона и защита населения и территории города от чрезвычайных ситуаций природного и техногенного характера» на 2018-2020 годы</t>
  </si>
  <si>
    <t xml:space="preserve">75.5.00.00000</t>
  </si>
  <si>
    <t xml:space="preserve">Мероприятия в области гражданской обороны</t>
  </si>
  <si>
    <t xml:space="preserve">75.5.01.00000</t>
  </si>
  <si>
    <t xml:space="preserve">Содержание и доукомплектование автоматизированной системы централизованного оповещения населения об угрозе возникновения чрезвычайных ситуаций природного и техногенного характера, а так же начале боевых действий</t>
  </si>
  <si>
    <t xml:space="preserve">75.5.01.21020</t>
  </si>
  <si>
    <t xml:space="preserve">Создание, развитие и обеспечение работы АПК «Безопасный город»</t>
  </si>
  <si>
    <t xml:space="preserve">75.5.02.00000</t>
  </si>
  <si>
    <t xml:space="preserve">Создание и обеспечение работы  «Системы-112»</t>
  </si>
  <si>
    <t xml:space="preserve">75.5.02.21020</t>
  </si>
  <si>
    <t xml:space="preserve">Обеспечение безопасности людей на водных объектах</t>
  </si>
  <si>
    <t xml:space="preserve">75.5.03.00000</t>
  </si>
  <si>
    <t xml:space="preserve">Осуществление мероприятий по обеспечению безопасности людей на водных объектах</t>
  </si>
  <si>
    <t xml:space="preserve">75.5.03.21010</t>
  </si>
  <si>
    <t xml:space="preserve">Обеспечение мер пожарной безопасности</t>
  </si>
  <si>
    <t xml:space="preserve">75.5.04.00000</t>
  </si>
  <si>
    <t xml:space="preserve">Поддержка добровольных пожарных формирований</t>
  </si>
  <si>
    <t xml:space="preserve">75.5.04.21010</t>
  </si>
  <si>
    <t xml:space="preserve">75.5.23.00000</t>
  </si>
  <si>
    <t xml:space="preserve">Повышение готовности к реагированию на угрозы возникновения чрезвычайных ситуаций</t>
  </si>
  <si>
    <t xml:space="preserve">75.5.23.23010</t>
  </si>
  <si>
    <t xml:space="preserve">Муниципальная  программа муниципального образования город Усть-Илимск «Поддержка и развитие малого и среднего   предпринимательства» на  2016-2020 годы</t>
  </si>
  <si>
    <t xml:space="preserve">84.0.00.00000</t>
  </si>
  <si>
    <t xml:space="preserve">Система программных мероприятий для поддержки малого и среднего  предпринимательства в городе Усть-Илимске</t>
  </si>
  <si>
    <t xml:space="preserve">84.0.01.00000</t>
  </si>
  <si>
    <t xml:space="preserve">Содействие государственной поддержке и развитию субъектов малого и среднего предпринимательства в городе Усть-Илимске</t>
  </si>
  <si>
    <t xml:space="preserve">84.0.01.21010</t>
  </si>
  <si>
    <t xml:space="preserve">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84.0.01.L5271</t>
  </si>
  <si>
    <t xml:space="preserve">84.0.01.S2996</t>
  </si>
  <si>
    <t xml:space="preserve">Повышение квалификации персонала в области информационно-коммуникационных технологий на специализированных курсах</t>
  </si>
  <si>
    <t xml:space="preserve">86.0.02.21080</t>
  </si>
  <si>
    <t xml:space="preserve">Осуществление государственных полномочий в сфере социальной поддержки  населения</t>
  </si>
  <si>
    <t xml:space="preserve">90.Б.00.00000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90.Б.00.73060</t>
  </si>
  <si>
    <t xml:space="preserve">Другие вопросы в области здравоохранения</t>
  </si>
  <si>
    <t xml:space="preserve">Содействие пропагандированию здорового образа жизни у населения</t>
  </si>
  <si>
    <t xml:space="preserve">83.0.03.00000</t>
  </si>
  <si>
    <t xml:space="preserve">Мероприятия по профилактике социально-значимых заболеваний, пропаганде вакцинопрофилактики и диспансеризации</t>
  </si>
  <si>
    <t xml:space="preserve">83.0.03.21010</t>
  </si>
  <si>
    <t xml:space="preserve">Привлечение медицинских работников в медицинские организации</t>
  </si>
  <si>
    <t xml:space="preserve">83.0.04.00000</t>
  </si>
  <si>
    <t xml:space="preserve">Предоставление материальной помощи медицинским работникам</t>
  </si>
  <si>
    <t xml:space="preserve">83.0.04.21010</t>
  </si>
  <si>
    <t xml:space="preserve">Пенсионное обеспечение</t>
  </si>
  <si>
    <t xml:space="preserve">Пенсии за выслугу лет лицам, замещавшим муниципальные должности муниципальной службы в муниципальном образовании город Усть-Илимск</t>
  </si>
  <si>
    <t xml:space="preserve">90.0.00.21010</t>
  </si>
  <si>
    <t xml:space="preserve">Городская Дума города Усть-Илимск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0.1.00.00000</t>
  </si>
  <si>
    <t xml:space="preserve">Председатель представительного органа муниципального образования</t>
  </si>
  <si>
    <t xml:space="preserve">90.1.00.20010</t>
  </si>
  <si>
    <t xml:space="preserve">Депутаты представительного органа муниципального образования</t>
  </si>
  <si>
    <t xml:space="preserve">90.1.00.20020</t>
  </si>
  <si>
    <t xml:space="preserve">Аппарат представительного органа муниципального образования</t>
  </si>
  <si>
    <t xml:space="preserve">90.1.00.20030</t>
  </si>
  <si>
    <t xml:space="preserve">Выплата денежного поощрения награжденного Почетной грамотой Городской Думы города Усть-Илимска</t>
  </si>
  <si>
    <t xml:space="preserve">90.7.00.22070</t>
  </si>
  <si>
    <t xml:space="preserve">Департамент жилищной политики и городского хозяйства Администрации города Усть-Илимска</t>
  </si>
  <si>
    <t xml:space="preserve">Транспорт</t>
  </si>
  <si>
    <t xml:space="preserve">Муниципальная программа муниципального образования город Усть-Илимск «Развитие жилищной политики и городского хозяйства» на 2016-2020 годы</t>
  </si>
  <si>
    <t xml:space="preserve">74.0.00.00000</t>
  </si>
  <si>
    <t xml:space="preserve">Подпрограмма  «Транспорт» на 2016-2020 годы</t>
  </si>
  <si>
    <t xml:space="preserve">74.3.00.00000</t>
  </si>
  <si>
    <t xml:space="preserve">Организация и повышение качества услуг автотранспортного обслуживания населения города</t>
  </si>
  <si>
    <t xml:space="preserve">74.3.01.00000</t>
  </si>
  <si>
    <t xml:space="preserve">Предоставление населению города услуг (льгот) по пассажирским перевозкам по регулярным маршрутам по тарифам, установленным органами местного самоуправления</t>
  </si>
  <si>
    <t xml:space="preserve">74.3.01.21010</t>
  </si>
  <si>
    <t xml:space="preserve">Развитие и содержание наземной инфраструктуры посадочной площадки</t>
  </si>
  <si>
    <t xml:space="preserve">74.3.02.00000</t>
  </si>
  <si>
    <t xml:space="preserve">Сохранение и восстановление наземной инфраструктуры посадочной площадки</t>
  </si>
  <si>
    <t xml:space="preserve">74.3.02.21010</t>
  </si>
  <si>
    <t xml:space="preserve">Дорожное хозяйство (дорожные фонды)</t>
  </si>
  <si>
    <t xml:space="preserve">Подпрограмма «Дорожное хозяйство» на 2016-2020 годы</t>
  </si>
  <si>
    <t xml:space="preserve">74.4.00.00000</t>
  </si>
  <si>
    <t xml:space="preserve">Обеспечение сохранности, развития и улучшения технического состояния автомобильных дорог общего пользования местного значения</t>
  </si>
  <si>
    <t xml:space="preserve">74.4.01.00000</t>
  </si>
  <si>
    <t xml:space="preserve">Содержание и ремонт городских дорог общего пользования местного значения и инженерных сооружений на них в границах городского округа</t>
  </si>
  <si>
    <t xml:space="preserve">74.4.01.21020</t>
  </si>
  <si>
    <t xml:space="preserve">Повышение управления технической организации безопасности дорожного движения</t>
  </si>
  <si>
    <t xml:space="preserve">74.4.01.21030</t>
  </si>
  <si>
    <t xml:space="preserve">Капитальный ремонт и ремонт автомобильных дорог общего пользования местного значения к садоводческим, огородническим и дачным некоммерческим объединениям граждан</t>
  </si>
  <si>
    <t xml:space="preserve">74.4.01.S2310</t>
  </si>
  <si>
    <t xml:space="preserve">74.4.01.S2370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74.4.01.S2450</t>
  </si>
  <si>
    <t xml:space="preserve">Средства резервного фонда Правительства Иркутской области на аварийно-восстановительные работы автомобильных дорог общего пользования</t>
  </si>
  <si>
    <t xml:space="preserve">90.4.00.21060</t>
  </si>
  <si>
    <t xml:space="preserve">Жилищное хозяйство</t>
  </si>
  <si>
    <t xml:space="preserve">Подпрограмма «Жилищно-коммунальное хозяйство» на 2016-2020 годы</t>
  </si>
  <si>
    <t xml:space="preserve">74.1.00.00000</t>
  </si>
  <si>
    <t xml:space="preserve">Мероприятия в жилищно-коммунальной сфере</t>
  </si>
  <si>
    <t xml:space="preserve">74.1.01.00000</t>
  </si>
  <si>
    <t xml:space="preserve">Текущий ремонт муниципального жилищного фонда</t>
  </si>
  <si>
    <t xml:space="preserve">74.1.01.21040</t>
  </si>
  <si>
    <t xml:space="preserve">Реализация иных направлений основного мероприятия</t>
  </si>
  <si>
    <t xml:space="preserve">74.1.01.26666</t>
  </si>
  <si>
    <t xml:space="preserve">Подпрограмма «Переселение граждан из аварийного муниципального жилищного фонда, признанного непригодным для проживания» на 2016-2020 годы</t>
  </si>
  <si>
    <t xml:space="preserve">82.2.00.00000</t>
  </si>
  <si>
    <t xml:space="preserve">Строительство, ввод в эксплуатацию жилых  домов и переселение жильцов</t>
  </si>
  <si>
    <t xml:space="preserve">82.2.01.00000</t>
  </si>
  <si>
    <t xml:space="preserve">Мероприятия  по переселению граждан, проживающих в городе Усть-Илимске, из аварийного жилищного фонда, признанного непригодным для проживания</t>
  </si>
  <si>
    <t xml:space="preserve">82.2.01.210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Доставка воды населению, проживающему в домах, не обеспеченных централизованной системой водоснабжения</t>
  </si>
  <si>
    <t xml:space="preserve">74.1.01.21060</t>
  </si>
  <si>
    <t xml:space="preserve">Применение энергосберегающих технологий в муниципальном жилищном фонде</t>
  </si>
  <si>
    <t xml:space="preserve">80.0.02.00000</t>
  </si>
  <si>
    <t xml:space="preserve">Обеспечение современными общедомовыми и индивидуальными приборами учета коммунальных ресурсов в муниципальном жилищном фонде</t>
  </si>
  <si>
    <t xml:space="preserve">80.0.02.21010</t>
  </si>
  <si>
    <t xml:space="preserve">Благоустройство</t>
  </si>
  <si>
    <t xml:space="preserve">Благоустройство городского округа</t>
  </si>
  <si>
    <t xml:space="preserve">74.1.02.00000</t>
  </si>
  <si>
    <t xml:space="preserve">Содержание уличного освещения</t>
  </si>
  <si>
    <t xml:space="preserve">74.1.02.21010</t>
  </si>
  <si>
    <t xml:space="preserve">Озеленение территории города</t>
  </si>
  <si>
    <t xml:space="preserve">74.1.02.21020</t>
  </si>
  <si>
    <t xml:space="preserve">Содержание и благоустройство мест захоронения</t>
  </si>
  <si>
    <t xml:space="preserve">74.1.02.21030</t>
  </si>
  <si>
    <t xml:space="preserve">74.1.02.26666</t>
  </si>
  <si>
    <t xml:space="preserve">Муниципальная программа муниципального образования город Усть-Илимск «Формирование современной городской среды» на 2018-2022 годы</t>
  </si>
  <si>
    <t xml:space="preserve">88.0.00.00000</t>
  </si>
  <si>
    <t xml:space="preserve">Благоустройство дворовых территорий</t>
  </si>
  <si>
    <t xml:space="preserve">88.0.01.00000</t>
  </si>
  <si>
    <t xml:space="preserve">Поддержка мероприятий по формированию современной городской среды</t>
  </si>
  <si>
    <t xml:space="preserve">88.0.01.21010</t>
  </si>
  <si>
    <t xml:space="preserve">88.0.01.L5551</t>
  </si>
  <si>
    <t xml:space="preserve">88.0.01.S2910</t>
  </si>
  <si>
    <t xml:space="preserve">Реализация проекта благоустройства общественной территории, городских парков</t>
  </si>
  <si>
    <t xml:space="preserve">88.0.02.00000</t>
  </si>
  <si>
    <t xml:space="preserve">Поддержка мероприятий по  формированию современной городской среды</t>
  </si>
  <si>
    <t xml:space="preserve">88.0.02.21010</t>
  </si>
  <si>
    <t xml:space="preserve">88.0.02.L5551</t>
  </si>
  <si>
    <t xml:space="preserve">88.0.02.S2910</t>
  </si>
  <si>
    <t xml:space="preserve">Осуществление государственных полномочий в области ветеринарии и сельского хозяйства</t>
  </si>
  <si>
    <t xml:space="preserve">90.Е.00.00000</t>
  </si>
  <si>
    <t xml:space="preserve">Осуществление отдельных областных государственных полномочий в сфере обращения с безнадзорными собаками и кошками в Иркутской области</t>
  </si>
  <si>
    <t xml:space="preserve">90.Е.00.73120</t>
  </si>
  <si>
    <t xml:space="preserve">Другие вопросы в области жилищно-коммунального хозяйства</t>
  </si>
  <si>
    <t xml:space="preserve">Взнос на капитальный ремонт общего имущества в многоквартирных домах, расположенных на территории Иркутской области</t>
  </si>
  <si>
    <t xml:space="preserve">74.1.01.21020</t>
  </si>
  <si>
    <t xml:space="preserve">Взнос в уставной фонд  МУП «ЖКХ»</t>
  </si>
  <si>
    <t xml:space="preserve">90.4.00.21050</t>
  </si>
  <si>
    <t xml:space="preserve">Другие вопросы в области охраны окружающей среды</t>
  </si>
  <si>
    <t xml:space="preserve">Подпрограмма  «Охрана окружающей среды» на 2016-2020 годы</t>
  </si>
  <si>
    <t xml:space="preserve">74.2.00.00000</t>
  </si>
  <si>
    <t xml:space="preserve">Обеспечение экологической безопасности среды жизнедеятельности и устойчивости природного комплекса города</t>
  </si>
  <si>
    <t xml:space="preserve">74.2.01.00000</t>
  </si>
  <si>
    <t xml:space="preserve">Ликвидация несанкционированных свалок</t>
  </si>
  <si>
    <t xml:space="preserve">74.2.01.21010</t>
  </si>
  <si>
    <t xml:space="preserve">Устройство карт и проездов для захоронения твердых бытовых отходов на полигоне ТБО</t>
  </si>
  <si>
    <t xml:space="preserve">74.2.01.21020</t>
  </si>
  <si>
    <t xml:space="preserve">74.2.01.26666</t>
  </si>
  <si>
    <t xml:space="preserve">Организация мероприятий по сбору, транспортированию и утилизации (захоронению) твердых коммунальных отходов с несанкционированных мест размещения отходов</t>
  </si>
  <si>
    <t xml:space="preserve">74.2.01.S2820</t>
  </si>
  <si>
    <t xml:space="preserve">Предоставление гражданам субсидий на оплату жилых помещений и коммунальных услуг</t>
  </si>
  <si>
    <t xml:space="preserve">90.Б.00.73040</t>
  </si>
  <si>
    <t xml:space="preserve">Содержание и обеспечение деятельности муниципальных служащих, осуществляющих областные государственные полномочия по предоставлению гражданам субсидий на оплату жилых помещений и коммунальных услуг</t>
  </si>
  <si>
    <t xml:space="preserve">90.Б.00.73030</t>
  </si>
  <si>
    <t xml:space="preserve">Контрольно-ревизионная комиссия города Усть-Илимска</t>
  </si>
  <si>
    <t xml:space="preserve">Обеспечение деятельности конрольно-ревизионной комиссии муниципального образования</t>
  </si>
  <si>
    <t xml:space="preserve">90.2.00.00000</t>
  </si>
  <si>
    <t xml:space="preserve">Председатель контрольно-ревизионной комиссии муниципального образования</t>
  </si>
  <si>
    <t xml:space="preserve">90.2.00.20010</t>
  </si>
  <si>
    <t xml:space="preserve">Аппарат контрольно-ревизионной комиссии муниципального образования</t>
  </si>
  <si>
    <t xml:space="preserve">90.2.00.20020</t>
  </si>
  <si>
    <t xml:space="preserve">Аудитор контрольно-ревизионной комиссии муниципального образования</t>
  </si>
  <si>
    <t xml:space="preserve">90.2.00.20030</t>
  </si>
  <si>
    <t xml:space="preserve">ИТОГО</t>
  </si>
  <si>
    <t xml:space="preserve">Председатель Городской Думы</t>
  </si>
  <si>
    <t xml:space="preserve">С.В. Зацеп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00"/>
    <numFmt numFmtId="167" formatCode="#,##0.00;[RED]\-#,##0.00;0.00"/>
    <numFmt numFmtId="168" formatCode="_-* #,##0.00_р_._-;\-* #,##0.00_р_._-;_-* \-??_р_._-;_-@_-"/>
    <numFmt numFmtId="169" formatCode="#,##0.00"/>
    <numFmt numFmtId="170" formatCode="0.0"/>
    <numFmt numFmtId="171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5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861" activeCellId="0" sqref="M8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4" min="3" style="1" width="0.56"/>
    <col collapsed="false" customWidth="true" hidden="false" outlineLevel="0" max="6" min="5" style="1" width="0.7"/>
    <col collapsed="false" customWidth="true" hidden="false" outlineLevel="0" max="7" min="7" style="1" width="35.28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11.13"/>
    <col collapsed="false" customWidth="true" hidden="false" outlineLevel="0" max="11" min="11" style="1" width="3.7"/>
    <col collapsed="false" customWidth="true" hidden="false" outlineLevel="0" max="13" min="12" style="1" width="14.56"/>
    <col collapsed="false" customWidth="true" hidden="false" outlineLevel="0" max="14" min="14" style="2" width="13.56"/>
    <col collapsed="false" customWidth="true" hidden="false" outlineLevel="0" max="15" min="15" style="3" width="8.14"/>
    <col collapsed="false" customWidth="true" hidden="false" outlineLevel="0" max="237" min="16" style="1" width="9.14"/>
    <col collapsed="false" customWidth="false" hidden="false" outlineLevel="0" max="257" min="238" style="1" width="9.28"/>
  </cols>
  <sheetData>
    <row r="1" customFormat="false" ht="12.75" hidden="false" customHeight="false" outlineLevel="0" collapsed="false">
      <c r="M1" s="4" t="s">
        <v>0</v>
      </c>
      <c r="N1" s="4"/>
      <c r="O1" s="1"/>
      <c r="AA1" s="5"/>
    </row>
    <row r="2" customFormat="false" ht="12.75" hidden="false" customHeight="false" outlineLevel="0" collapsed="false">
      <c r="M2" s="4" t="s">
        <v>1</v>
      </c>
      <c r="N2" s="4"/>
      <c r="O2" s="1"/>
      <c r="AA2" s="5"/>
    </row>
    <row r="3" customFormat="false" ht="12.75" hidden="false" customHeight="false" outlineLevel="0" collapsed="false">
      <c r="M3" s="4" t="s">
        <v>2</v>
      </c>
      <c r="N3" s="4"/>
      <c r="O3" s="1"/>
      <c r="AA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 t="s">
        <v>3</v>
      </c>
      <c r="N4" s="4"/>
      <c r="O4" s="1"/>
      <c r="AA4" s="5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 t="s">
        <v>4</v>
      </c>
      <c r="N5" s="4" t="s">
        <v>5</v>
      </c>
      <c r="O5" s="1"/>
      <c r="AA5" s="5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4"/>
      <c r="N6" s="4"/>
      <c r="O6" s="1"/>
      <c r="AA6" s="5"/>
    </row>
    <row r="7" customFormat="false" ht="34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4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2"/>
      <c r="O8" s="13" t="s">
        <v>7</v>
      </c>
    </row>
    <row r="9" s="20" customFormat="true" ht="25.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6" t="s">
        <v>9</v>
      </c>
      <c r="I9" s="17" t="s">
        <v>10</v>
      </c>
      <c r="J9" s="17" t="s">
        <v>11</v>
      </c>
      <c r="K9" s="17" t="s">
        <v>12</v>
      </c>
      <c r="L9" s="17" t="s">
        <v>13</v>
      </c>
      <c r="M9" s="17" t="s">
        <v>14</v>
      </c>
      <c r="N9" s="18" t="s">
        <v>15</v>
      </c>
      <c r="O9" s="19" t="s">
        <v>16</v>
      </c>
    </row>
    <row r="10" customFormat="false" ht="12.75" hidden="false" customHeight="true" outlineLevel="0" collapsed="false">
      <c r="A10" s="21" t="n">
        <v>1</v>
      </c>
      <c r="B10" s="21"/>
      <c r="C10" s="21"/>
      <c r="D10" s="21"/>
      <c r="E10" s="21"/>
      <c r="F10" s="21"/>
      <c r="G10" s="21"/>
      <c r="H10" s="21" t="n">
        <v>2</v>
      </c>
      <c r="I10" s="21" t="n">
        <v>3</v>
      </c>
      <c r="J10" s="21" t="n">
        <v>4</v>
      </c>
      <c r="K10" s="21" t="n">
        <v>5</v>
      </c>
      <c r="L10" s="21" t="n">
        <v>6</v>
      </c>
      <c r="M10" s="21" t="n">
        <v>7</v>
      </c>
      <c r="N10" s="22" t="n">
        <v>8</v>
      </c>
      <c r="O10" s="23" t="n">
        <v>9</v>
      </c>
    </row>
    <row r="11" s="32" customFormat="true" ht="27.7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5" t="n">
        <v>902</v>
      </c>
      <c r="I11" s="26" t="n">
        <v>0</v>
      </c>
      <c r="J11" s="27" t="s">
        <v>18</v>
      </c>
      <c r="K11" s="28" t="n">
        <v>0</v>
      </c>
      <c r="L11" s="29" t="n">
        <v>285393425.39</v>
      </c>
      <c r="M11" s="29" t="n">
        <v>279493960.48</v>
      </c>
      <c r="N11" s="30" t="n">
        <f aca="false">M11-L11</f>
        <v>-5899464.90999997</v>
      </c>
      <c r="O11" s="31" t="n">
        <f aca="false">M11/L11*100</f>
        <v>97.932865866851</v>
      </c>
    </row>
    <row r="12" customFormat="false" ht="14.25" hidden="tru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4" t="n">
        <v>902</v>
      </c>
      <c r="I12" s="35" t="n">
        <v>703</v>
      </c>
      <c r="J12" s="36" t="s">
        <v>18</v>
      </c>
      <c r="K12" s="37" t="n">
        <v>0</v>
      </c>
      <c r="L12" s="38" t="n">
        <v>97616715.02</v>
      </c>
      <c r="M12" s="38" t="n">
        <v>96508726.18</v>
      </c>
      <c r="N12" s="39" t="n">
        <f aca="false">M12-L12</f>
        <v>-1107988.83999999</v>
      </c>
      <c r="O12" s="40" t="n">
        <f aca="false">M12/L12*100</f>
        <v>98.8649599202627</v>
      </c>
    </row>
    <row r="13" customFormat="false" ht="40.5" hidden="true" customHeight="true" outlineLevel="0" collapsed="false">
      <c r="A13" s="33" t="s">
        <v>20</v>
      </c>
      <c r="B13" s="33"/>
      <c r="C13" s="33"/>
      <c r="D13" s="33"/>
      <c r="E13" s="33"/>
      <c r="F13" s="33"/>
      <c r="G13" s="33"/>
      <c r="H13" s="34" t="n">
        <v>902</v>
      </c>
      <c r="I13" s="35" t="n">
        <v>703</v>
      </c>
      <c r="J13" s="36" t="s">
        <v>21</v>
      </c>
      <c r="K13" s="37" t="n">
        <v>0</v>
      </c>
      <c r="L13" s="38" t="n">
        <v>97616715.02</v>
      </c>
      <c r="M13" s="38" t="n">
        <v>96508726.18</v>
      </c>
      <c r="N13" s="39" t="n">
        <f aca="false">M13-L13</f>
        <v>-1107988.83999999</v>
      </c>
      <c r="O13" s="40" t="n">
        <f aca="false">M13/L13*100</f>
        <v>98.8649599202627</v>
      </c>
    </row>
    <row r="14" customFormat="false" ht="28.5" hidden="true" customHeight="true" outlineLevel="0" collapsed="false">
      <c r="A14" s="33" t="s">
        <v>22</v>
      </c>
      <c r="B14" s="33"/>
      <c r="C14" s="33"/>
      <c r="D14" s="33"/>
      <c r="E14" s="33"/>
      <c r="F14" s="33"/>
      <c r="G14" s="33"/>
      <c r="H14" s="34" t="n">
        <v>902</v>
      </c>
      <c r="I14" s="35" t="n">
        <v>703</v>
      </c>
      <c r="J14" s="36" t="s">
        <v>23</v>
      </c>
      <c r="K14" s="37" t="n">
        <v>0</v>
      </c>
      <c r="L14" s="38" t="n">
        <v>97616715.02</v>
      </c>
      <c r="M14" s="38" t="n">
        <v>96508726.18</v>
      </c>
      <c r="N14" s="39" t="n">
        <f aca="false">M14-L14</f>
        <v>-1107988.83999999</v>
      </c>
      <c r="O14" s="41" t="n">
        <f aca="false">M14/L14*100</f>
        <v>98.8649599202627</v>
      </c>
    </row>
    <row r="15" customFormat="false" ht="40.5" hidden="tru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4" t="n">
        <v>902</v>
      </c>
      <c r="I15" s="35" t="n">
        <v>703</v>
      </c>
      <c r="J15" s="36" t="s">
        <v>25</v>
      </c>
      <c r="K15" s="37" t="n">
        <v>0</v>
      </c>
      <c r="L15" s="38" t="n">
        <v>97616715.02</v>
      </c>
      <c r="M15" s="38" t="n">
        <v>96508726.18</v>
      </c>
      <c r="N15" s="39" t="n">
        <f aca="false">M15-L15</f>
        <v>-1107988.83999999</v>
      </c>
      <c r="O15" s="40" t="n">
        <f aca="false">M15/L15*100</f>
        <v>98.8649599202627</v>
      </c>
    </row>
    <row r="16" customFormat="false" ht="40.5" hidden="tru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4" t="n">
        <v>902</v>
      </c>
      <c r="I16" s="35" t="n">
        <v>703</v>
      </c>
      <c r="J16" s="36" t="s">
        <v>27</v>
      </c>
      <c r="K16" s="37" t="n">
        <v>0</v>
      </c>
      <c r="L16" s="38" t="n">
        <v>75213462.2</v>
      </c>
      <c r="M16" s="38" t="n">
        <v>74105473.36</v>
      </c>
      <c r="N16" s="39" t="n">
        <f aca="false">M16-L16</f>
        <v>-1107988.84</v>
      </c>
      <c r="O16" s="40" t="n">
        <f aca="false">M16/L16*100</f>
        <v>98.5268743020315</v>
      </c>
    </row>
    <row r="17" customFormat="false" ht="39.75" hidden="true" customHeight="true" outlineLevel="0" collapsed="false">
      <c r="A17" s="33" t="s">
        <v>28</v>
      </c>
      <c r="B17" s="33"/>
      <c r="C17" s="33"/>
      <c r="D17" s="33"/>
      <c r="E17" s="33"/>
      <c r="F17" s="33"/>
      <c r="G17" s="33"/>
      <c r="H17" s="34" t="n">
        <v>902</v>
      </c>
      <c r="I17" s="35" t="n">
        <v>703</v>
      </c>
      <c r="J17" s="36" t="s">
        <v>27</v>
      </c>
      <c r="K17" s="37" t="s">
        <v>29</v>
      </c>
      <c r="L17" s="38" t="n">
        <v>75213462.2</v>
      </c>
      <c r="M17" s="38" t="n">
        <v>74105473.36</v>
      </c>
      <c r="N17" s="39" t="n">
        <f aca="false">M17-L17</f>
        <v>-1107988.84</v>
      </c>
      <c r="O17" s="40" t="n">
        <f aca="false">M17/L17*100</f>
        <v>98.5268743020315</v>
      </c>
    </row>
    <row r="18" customFormat="false" ht="39.75" hidden="true" customHeight="true" outlineLevel="0" collapsed="false">
      <c r="A18" s="33" t="s">
        <v>30</v>
      </c>
      <c r="B18" s="33"/>
      <c r="C18" s="33"/>
      <c r="D18" s="33"/>
      <c r="E18" s="33"/>
      <c r="F18" s="33"/>
      <c r="G18" s="33"/>
      <c r="H18" s="34" t="n">
        <v>902</v>
      </c>
      <c r="I18" s="35" t="n">
        <v>703</v>
      </c>
      <c r="J18" s="36" t="s">
        <v>31</v>
      </c>
      <c r="K18" s="37" t="n">
        <v>0</v>
      </c>
      <c r="L18" s="38" t="n">
        <v>593321.58</v>
      </c>
      <c r="M18" s="38" t="n">
        <v>593321.58</v>
      </c>
      <c r="N18" s="39" t="n">
        <f aca="false">M18-L18</f>
        <v>0</v>
      </c>
      <c r="O18" s="40" t="n">
        <f aca="false">M18/L18*100</f>
        <v>100</v>
      </c>
    </row>
    <row r="19" customFormat="false" ht="41.25" hidden="true" customHeight="true" outlineLevel="0" collapsed="false">
      <c r="A19" s="33" t="s">
        <v>28</v>
      </c>
      <c r="B19" s="33"/>
      <c r="C19" s="33"/>
      <c r="D19" s="33"/>
      <c r="E19" s="33"/>
      <c r="F19" s="33"/>
      <c r="G19" s="33"/>
      <c r="H19" s="34" t="n">
        <v>902</v>
      </c>
      <c r="I19" s="35" t="n">
        <v>703</v>
      </c>
      <c r="J19" s="36" t="s">
        <v>31</v>
      </c>
      <c r="K19" s="37" t="s">
        <v>29</v>
      </c>
      <c r="L19" s="38" t="n">
        <v>593321.58</v>
      </c>
      <c r="M19" s="38" t="n">
        <v>593321.58</v>
      </c>
      <c r="N19" s="39" t="n">
        <f aca="false">M19-L19</f>
        <v>0</v>
      </c>
      <c r="O19" s="40" t="n">
        <f aca="false">M19/L19*100</f>
        <v>100</v>
      </c>
    </row>
    <row r="20" customFormat="false" ht="53.25" hidden="true" customHeight="true" outlineLevel="0" collapsed="false">
      <c r="A20" s="33" t="s">
        <v>32</v>
      </c>
      <c r="B20" s="33"/>
      <c r="C20" s="33"/>
      <c r="D20" s="33"/>
      <c r="E20" s="33"/>
      <c r="F20" s="33"/>
      <c r="G20" s="33"/>
      <c r="H20" s="34" t="n">
        <v>902</v>
      </c>
      <c r="I20" s="35" t="n">
        <v>703</v>
      </c>
      <c r="J20" s="36" t="s">
        <v>33</v>
      </c>
      <c r="K20" s="37" t="n">
        <v>0</v>
      </c>
      <c r="L20" s="38" t="n">
        <v>21809931.24</v>
      </c>
      <c r="M20" s="38" t="n">
        <v>21809931.24</v>
      </c>
      <c r="N20" s="39" t="n">
        <f aca="false">M20-L20</f>
        <v>0</v>
      </c>
      <c r="O20" s="40" t="n">
        <f aca="false">M20/L20*100</f>
        <v>100</v>
      </c>
    </row>
    <row r="21" customFormat="false" ht="39.75" hidden="true" customHeight="true" outlineLevel="0" collapsed="false">
      <c r="A21" s="33" t="s">
        <v>28</v>
      </c>
      <c r="B21" s="33"/>
      <c r="C21" s="33"/>
      <c r="D21" s="33"/>
      <c r="E21" s="33"/>
      <c r="F21" s="33"/>
      <c r="G21" s="33"/>
      <c r="H21" s="34" t="n">
        <v>902</v>
      </c>
      <c r="I21" s="35" t="n">
        <v>703</v>
      </c>
      <c r="J21" s="36" t="s">
        <v>33</v>
      </c>
      <c r="K21" s="37" t="s">
        <v>29</v>
      </c>
      <c r="L21" s="38" t="n">
        <v>21809931.24</v>
      </c>
      <c r="M21" s="38" t="n">
        <v>21809931.24</v>
      </c>
      <c r="N21" s="39" t="n">
        <f aca="false">M21-L21</f>
        <v>0</v>
      </c>
      <c r="O21" s="40" t="n">
        <f aca="false">M21/L21*100</f>
        <v>100</v>
      </c>
    </row>
    <row r="22" customFormat="false" ht="27" hidden="true" customHeight="true" outlineLevel="0" collapsed="false">
      <c r="A22" s="33" t="s">
        <v>34</v>
      </c>
      <c r="B22" s="33"/>
      <c r="C22" s="33"/>
      <c r="D22" s="33"/>
      <c r="E22" s="33"/>
      <c r="F22" s="33"/>
      <c r="G22" s="33"/>
      <c r="H22" s="34" t="n">
        <v>902</v>
      </c>
      <c r="I22" s="35" t="n">
        <v>705</v>
      </c>
      <c r="J22" s="36" t="s">
        <v>18</v>
      </c>
      <c r="K22" s="37" t="n">
        <v>0</v>
      </c>
      <c r="L22" s="38" t="n">
        <v>65800</v>
      </c>
      <c r="M22" s="38" t="n">
        <v>65800</v>
      </c>
      <c r="N22" s="39" t="n">
        <f aca="false">M22-L22</f>
        <v>0</v>
      </c>
      <c r="O22" s="40" t="n">
        <f aca="false">M22/L22*100</f>
        <v>100</v>
      </c>
    </row>
    <row r="23" customFormat="false" ht="41.25" hidden="true" customHeight="true" outlineLevel="0" collapsed="false">
      <c r="A23" s="33" t="s">
        <v>20</v>
      </c>
      <c r="B23" s="33"/>
      <c r="C23" s="33"/>
      <c r="D23" s="33"/>
      <c r="E23" s="33"/>
      <c r="F23" s="33"/>
      <c r="G23" s="33"/>
      <c r="H23" s="34" t="n">
        <v>902</v>
      </c>
      <c r="I23" s="35" t="n">
        <v>705</v>
      </c>
      <c r="J23" s="36" t="s">
        <v>21</v>
      </c>
      <c r="K23" s="37" t="n">
        <v>0</v>
      </c>
      <c r="L23" s="38" t="n">
        <v>32900</v>
      </c>
      <c r="M23" s="38" t="n">
        <v>32900</v>
      </c>
      <c r="N23" s="39" t="n">
        <f aca="false">M23-L23</f>
        <v>0</v>
      </c>
      <c r="O23" s="40" t="n">
        <f aca="false">M23/L23*100</f>
        <v>100</v>
      </c>
    </row>
    <row r="24" customFormat="false" ht="28.5" hidden="true" customHeight="true" outlineLevel="0" collapsed="false">
      <c r="A24" s="33" t="s">
        <v>22</v>
      </c>
      <c r="B24" s="33"/>
      <c r="C24" s="33"/>
      <c r="D24" s="33"/>
      <c r="E24" s="33"/>
      <c r="F24" s="33"/>
      <c r="G24" s="33"/>
      <c r="H24" s="34" t="n">
        <v>902</v>
      </c>
      <c r="I24" s="35" t="n">
        <v>705</v>
      </c>
      <c r="J24" s="36" t="s">
        <v>23</v>
      </c>
      <c r="K24" s="37" t="n">
        <v>0</v>
      </c>
      <c r="L24" s="38" t="n">
        <v>0</v>
      </c>
      <c r="M24" s="38" t="n">
        <v>0</v>
      </c>
      <c r="N24" s="39" t="n">
        <f aca="false">M24-L24</f>
        <v>0</v>
      </c>
      <c r="O24" s="40" t="e">
        <f aca="false">M24/L24*100</f>
        <v>#DIV/0!</v>
      </c>
    </row>
    <row r="25" customFormat="false" ht="40.5" hidden="true" customHeight="true" outlineLevel="0" collapsed="false">
      <c r="A25" s="33" t="s">
        <v>24</v>
      </c>
      <c r="B25" s="33"/>
      <c r="C25" s="33"/>
      <c r="D25" s="33"/>
      <c r="E25" s="33"/>
      <c r="F25" s="33"/>
      <c r="G25" s="33"/>
      <c r="H25" s="34" t="n">
        <v>902</v>
      </c>
      <c r="I25" s="35" t="n">
        <v>705</v>
      </c>
      <c r="J25" s="36" t="s">
        <v>25</v>
      </c>
      <c r="K25" s="37" t="n">
        <v>0</v>
      </c>
      <c r="L25" s="38" t="n">
        <v>0</v>
      </c>
      <c r="M25" s="38" t="n">
        <v>0</v>
      </c>
      <c r="N25" s="39" t="n">
        <f aca="false">M25-L25</f>
        <v>0</v>
      </c>
      <c r="O25" s="40" t="e">
        <f aca="false">M25/L25*100</f>
        <v>#DIV/0!</v>
      </c>
    </row>
    <row r="26" customFormat="false" ht="40.5" hidden="true" customHeight="true" outlineLevel="0" collapsed="false">
      <c r="A26" s="33" t="s">
        <v>26</v>
      </c>
      <c r="B26" s="33"/>
      <c r="C26" s="33"/>
      <c r="D26" s="33"/>
      <c r="E26" s="33"/>
      <c r="F26" s="33"/>
      <c r="G26" s="33"/>
      <c r="H26" s="34" t="n">
        <v>902</v>
      </c>
      <c r="I26" s="35" t="n">
        <v>705</v>
      </c>
      <c r="J26" s="36" t="s">
        <v>27</v>
      </c>
      <c r="K26" s="37" t="n">
        <v>0</v>
      </c>
      <c r="L26" s="38" t="n">
        <v>0</v>
      </c>
      <c r="M26" s="38" t="n">
        <v>0</v>
      </c>
      <c r="N26" s="39" t="n">
        <f aca="false">M26-L26</f>
        <v>0</v>
      </c>
      <c r="O26" s="40" t="e">
        <f aca="false">M26/L26*100</f>
        <v>#DIV/0!</v>
      </c>
    </row>
    <row r="27" customFormat="false" ht="40.5" hidden="true" customHeight="true" outlineLevel="0" collapsed="false">
      <c r="A27" s="33" t="s">
        <v>28</v>
      </c>
      <c r="B27" s="33"/>
      <c r="C27" s="33"/>
      <c r="D27" s="33"/>
      <c r="E27" s="33"/>
      <c r="F27" s="33"/>
      <c r="G27" s="33"/>
      <c r="H27" s="34" t="n">
        <v>902</v>
      </c>
      <c r="I27" s="35" t="n">
        <v>705</v>
      </c>
      <c r="J27" s="36" t="s">
        <v>27</v>
      </c>
      <c r="K27" s="37" t="s">
        <v>29</v>
      </c>
      <c r="L27" s="38" t="n">
        <v>0</v>
      </c>
      <c r="M27" s="38" t="n">
        <v>0</v>
      </c>
      <c r="N27" s="39" t="n">
        <f aca="false">M27-L27</f>
        <v>0</v>
      </c>
      <c r="O27" s="40" t="e">
        <f aca="false">M27/L27*100</f>
        <v>#DIV/0!</v>
      </c>
    </row>
    <row r="28" customFormat="false" ht="40.5" hidden="tru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4" t="n">
        <v>902</v>
      </c>
      <c r="I28" s="35" t="n">
        <v>705</v>
      </c>
      <c r="J28" s="36" t="s">
        <v>36</v>
      </c>
      <c r="K28" s="37" t="n">
        <v>0</v>
      </c>
      <c r="L28" s="38" t="n">
        <v>32900</v>
      </c>
      <c r="M28" s="38" t="n">
        <v>32900</v>
      </c>
      <c r="N28" s="39" t="n">
        <f aca="false">M28-L28</f>
        <v>0</v>
      </c>
      <c r="O28" s="40" t="n">
        <f aca="false">M28/L28*100</f>
        <v>100</v>
      </c>
    </row>
    <row r="29" customFormat="false" ht="27.75" hidden="true" customHeight="true" outlineLevel="0" collapsed="false">
      <c r="A29" s="33" t="s">
        <v>37</v>
      </c>
      <c r="B29" s="33"/>
      <c r="C29" s="33"/>
      <c r="D29" s="33"/>
      <c r="E29" s="33"/>
      <c r="F29" s="33"/>
      <c r="G29" s="33"/>
      <c r="H29" s="34" t="n">
        <v>902</v>
      </c>
      <c r="I29" s="35" t="n">
        <v>705</v>
      </c>
      <c r="J29" s="36" t="s">
        <v>38</v>
      </c>
      <c r="K29" s="37" t="n">
        <v>0</v>
      </c>
      <c r="L29" s="38" t="n">
        <v>32900</v>
      </c>
      <c r="M29" s="38" t="n">
        <v>32900</v>
      </c>
      <c r="N29" s="39" t="n">
        <f aca="false">M29-L29</f>
        <v>0</v>
      </c>
      <c r="O29" s="40" t="n">
        <f aca="false">M29/L29*100</f>
        <v>100</v>
      </c>
    </row>
    <row r="30" customFormat="false" ht="41.25" hidden="true" customHeight="true" outlineLevel="0" collapsed="false">
      <c r="A30" s="33" t="s">
        <v>39</v>
      </c>
      <c r="B30" s="33"/>
      <c r="C30" s="33"/>
      <c r="D30" s="33"/>
      <c r="E30" s="33"/>
      <c r="F30" s="33"/>
      <c r="G30" s="33"/>
      <c r="H30" s="34" t="n">
        <v>902</v>
      </c>
      <c r="I30" s="35" t="n">
        <v>705</v>
      </c>
      <c r="J30" s="36" t="s">
        <v>40</v>
      </c>
      <c r="K30" s="37" t="n">
        <v>0</v>
      </c>
      <c r="L30" s="38" t="n">
        <v>32900</v>
      </c>
      <c r="M30" s="38" t="n">
        <v>32900</v>
      </c>
      <c r="N30" s="39" t="n">
        <f aca="false">M30-L30</f>
        <v>0</v>
      </c>
      <c r="O30" s="40" t="n">
        <f aca="false">M30/L30*100</f>
        <v>100</v>
      </c>
    </row>
    <row r="31" customFormat="false" ht="27.75" hidden="true" customHeight="true" outlineLevel="0" collapsed="false">
      <c r="A31" s="33" t="s">
        <v>41</v>
      </c>
      <c r="B31" s="33"/>
      <c r="C31" s="33"/>
      <c r="D31" s="33"/>
      <c r="E31" s="33"/>
      <c r="F31" s="33"/>
      <c r="G31" s="33"/>
      <c r="H31" s="34" t="n">
        <v>902</v>
      </c>
      <c r="I31" s="35" t="n">
        <v>705</v>
      </c>
      <c r="J31" s="36" t="s">
        <v>40</v>
      </c>
      <c r="K31" s="37" t="s">
        <v>42</v>
      </c>
      <c r="L31" s="38" t="n">
        <v>32900</v>
      </c>
      <c r="M31" s="38" t="n">
        <v>32900</v>
      </c>
      <c r="N31" s="39" t="n">
        <f aca="false">M31-L31</f>
        <v>0</v>
      </c>
      <c r="O31" s="40" t="n">
        <f aca="false">M31/L31*100</f>
        <v>100</v>
      </c>
    </row>
    <row r="32" customFormat="false" ht="14.25" hidden="true" customHeight="true" outlineLevel="0" collapsed="false">
      <c r="A32" s="33" t="s">
        <v>43</v>
      </c>
      <c r="B32" s="33"/>
      <c r="C32" s="33"/>
      <c r="D32" s="33"/>
      <c r="E32" s="33"/>
      <c r="F32" s="33"/>
      <c r="G32" s="33"/>
      <c r="H32" s="34" t="n">
        <v>902</v>
      </c>
      <c r="I32" s="35" t="n">
        <v>705</v>
      </c>
      <c r="J32" s="36" t="s">
        <v>44</v>
      </c>
      <c r="K32" s="37" t="n">
        <v>0</v>
      </c>
      <c r="L32" s="38" t="n">
        <v>32900</v>
      </c>
      <c r="M32" s="38" t="n">
        <v>32900</v>
      </c>
      <c r="N32" s="39" t="n">
        <f aca="false">M32-L32</f>
        <v>0</v>
      </c>
      <c r="O32" s="40" t="n">
        <f aca="false">M32/L32*100</f>
        <v>100</v>
      </c>
    </row>
    <row r="33" customFormat="false" ht="40.5" hidden="true" customHeight="true" outlineLevel="0" collapsed="false">
      <c r="A33" s="33" t="s">
        <v>45</v>
      </c>
      <c r="B33" s="33"/>
      <c r="C33" s="33"/>
      <c r="D33" s="33"/>
      <c r="E33" s="33"/>
      <c r="F33" s="33"/>
      <c r="G33" s="33"/>
      <c r="H33" s="34" t="n">
        <v>902</v>
      </c>
      <c r="I33" s="35" t="n">
        <v>705</v>
      </c>
      <c r="J33" s="36" t="s">
        <v>46</v>
      </c>
      <c r="K33" s="37" t="n">
        <v>0</v>
      </c>
      <c r="L33" s="38" t="n">
        <v>32900</v>
      </c>
      <c r="M33" s="38" t="n">
        <v>32900</v>
      </c>
      <c r="N33" s="39" t="n">
        <f aca="false">M33-L33</f>
        <v>0</v>
      </c>
      <c r="O33" s="40" t="n">
        <f aca="false">M33/L33*100</f>
        <v>100</v>
      </c>
    </row>
    <row r="34" customFormat="false" ht="27.75" hidden="true" customHeight="true" outlineLevel="0" collapsed="false">
      <c r="A34" s="33" t="s">
        <v>47</v>
      </c>
      <c r="B34" s="33"/>
      <c r="C34" s="33"/>
      <c r="D34" s="33"/>
      <c r="E34" s="33"/>
      <c r="F34" s="33"/>
      <c r="G34" s="33"/>
      <c r="H34" s="34" t="n">
        <v>902</v>
      </c>
      <c r="I34" s="35" t="n">
        <v>705</v>
      </c>
      <c r="J34" s="36" t="s">
        <v>48</v>
      </c>
      <c r="K34" s="37" t="n">
        <v>0</v>
      </c>
      <c r="L34" s="38" t="n">
        <v>32900</v>
      </c>
      <c r="M34" s="38" t="n">
        <v>32900</v>
      </c>
      <c r="N34" s="39" t="n">
        <f aca="false">M34-L34</f>
        <v>0</v>
      </c>
      <c r="O34" s="40" t="n">
        <f aca="false">M34/L34*100</f>
        <v>100</v>
      </c>
    </row>
    <row r="35" customFormat="false" ht="27.75" hidden="true" customHeight="true" outlineLevel="0" collapsed="false">
      <c r="A35" s="33" t="s">
        <v>41</v>
      </c>
      <c r="B35" s="33"/>
      <c r="C35" s="33"/>
      <c r="D35" s="33"/>
      <c r="E35" s="33"/>
      <c r="F35" s="33"/>
      <c r="G35" s="33"/>
      <c r="H35" s="34" t="n">
        <v>902</v>
      </c>
      <c r="I35" s="35" t="n">
        <v>705</v>
      </c>
      <c r="J35" s="36" t="s">
        <v>48</v>
      </c>
      <c r="K35" s="37" t="s">
        <v>42</v>
      </c>
      <c r="L35" s="38" t="n">
        <v>32900</v>
      </c>
      <c r="M35" s="38" t="n">
        <v>32900</v>
      </c>
      <c r="N35" s="39" t="n">
        <f aca="false">M35-L35</f>
        <v>0</v>
      </c>
      <c r="O35" s="40" t="n">
        <f aca="false">M35/L35*100</f>
        <v>100</v>
      </c>
    </row>
    <row r="36" customFormat="false" ht="14.25" hidden="true" customHeight="true" outlineLevel="0" collapsed="false">
      <c r="A36" s="33" t="s">
        <v>49</v>
      </c>
      <c r="B36" s="33"/>
      <c r="C36" s="33"/>
      <c r="D36" s="33"/>
      <c r="E36" s="33"/>
      <c r="F36" s="33"/>
      <c r="G36" s="33"/>
      <c r="H36" s="34" t="n">
        <v>902</v>
      </c>
      <c r="I36" s="35" t="n">
        <v>707</v>
      </c>
      <c r="J36" s="36" t="s">
        <v>18</v>
      </c>
      <c r="K36" s="37" t="n">
        <v>0</v>
      </c>
      <c r="L36" s="38" t="n">
        <v>200000</v>
      </c>
      <c r="M36" s="38" t="n">
        <v>200000</v>
      </c>
      <c r="N36" s="39" t="n">
        <f aca="false">M36-L36</f>
        <v>0</v>
      </c>
      <c r="O36" s="40" t="n">
        <f aca="false">M36/L36*100</f>
        <v>100</v>
      </c>
    </row>
    <row r="37" customFormat="false" ht="39.75" hidden="true" customHeight="true" outlineLevel="0" collapsed="false">
      <c r="A37" s="33" t="s">
        <v>20</v>
      </c>
      <c r="B37" s="33"/>
      <c r="C37" s="33"/>
      <c r="D37" s="33"/>
      <c r="E37" s="33"/>
      <c r="F37" s="33"/>
      <c r="G37" s="33"/>
      <c r="H37" s="34" t="n">
        <v>902</v>
      </c>
      <c r="I37" s="35" t="n">
        <v>707</v>
      </c>
      <c r="J37" s="36" t="s">
        <v>21</v>
      </c>
      <c r="K37" s="37" t="n">
        <v>0</v>
      </c>
      <c r="L37" s="38" t="n">
        <v>200000</v>
      </c>
      <c r="M37" s="38" t="n">
        <v>200000</v>
      </c>
      <c r="N37" s="39" t="n">
        <f aca="false">M37-L37</f>
        <v>0</v>
      </c>
      <c r="O37" s="40" t="n">
        <f aca="false">M37/L37*100</f>
        <v>100</v>
      </c>
    </row>
    <row r="38" customFormat="false" ht="27" hidden="true" customHeight="true" outlineLevel="0" collapsed="false">
      <c r="A38" s="33" t="s">
        <v>22</v>
      </c>
      <c r="B38" s="33"/>
      <c r="C38" s="33"/>
      <c r="D38" s="33"/>
      <c r="E38" s="33"/>
      <c r="F38" s="33"/>
      <c r="G38" s="33"/>
      <c r="H38" s="34" t="n">
        <v>902</v>
      </c>
      <c r="I38" s="35" t="n">
        <v>707</v>
      </c>
      <c r="J38" s="36" t="s">
        <v>23</v>
      </c>
      <c r="K38" s="37" t="n">
        <v>0</v>
      </c>
      <c r="L38" s="38" t="n">
        <v>200000</v>
      </c>
      <c r="M38" s="38" t="n">
        <v>200000</v>
      </c>
      <c r="N38" s="39" t="n">
        <f aca="false">M38-L38</f>
        <v>0</v>
      </c>
      <c r="O38" s="40" t="n">
        <f aca="false">M38/L38*100</f>
        <v>100</v>
      </c>
    </row>
    <row r="39" customFormat="false" ht="39.75" hidden="true" customHeight="true" outlineLevel="0" collapsed="false">
      <c r="A39" s="33" t="s">
        <v>24</v>
      </c>
      <c r="B39" s="33"/>
      <c r="C39" s="33"/>
      <c r="D39" s="33"/>
      <c r="E39" s="33"/>
      <c r="F39" s="33"/>
      <c r="G39" s="33"/>
      <c r="H39" s="34" t="n">
        <v>902</v>
      </c>
      <c r="I39" s="35" t="n">
        <v>707</v>
      </c>
      <c r="J39" s="36" t="s">
        <v>25</v>
      </c>
      <c r="K39" s="37" t="n">
        <v>0</v>
      </c>
      <c r="L39" s="38" t="n">
        <v>200000</v>
      </c>
      <c r="M39" s="38" t="n">
        <v>200000</v>
      </c>
      <c r="N39" s="39" t="n">
        <f aca="false">M39-L39</f>
        <v>0</v>
      </c>
      <c r="O39" s="40" t="n">
        <f aca="false">M39/L39*100</f>
        <v>100</v>
      </c>
    </row>
    <row r="40" customFormat="false" ht="39.75" hidden="true" customHeight="true" outlineLevel="0" collapsed="false">
      <c r="A40" s="33" t="s">
        <v>50</v>
      </c>
      <c r="B40" s="33"/>
      <c r="C40" s="33"/>
      <c r="D40" s="33"/>
      <c r="E40" s="33"/>
      <c r="F40" s="33"/>
      <c r="G40" s="33"/>
      <c r="H40" s="34" t="n">
        <v>902</v>
      </c>
      <c r="I40" s="35" t="n">
        <v>707</v>
      </c>
      <c r="J40" s="36" t="s">
        <v>51</v>
      </c>
      <c r="K40" s="37" t="n">
        <v>0</v>
      </c>
      <c r="L40" s="38" t="n">
        <v>200000</v>
      </c>
      <c r="M40" s="38" t="n">
        <v>200000</v>
      </c>
      <c r="N40" s="39" t="n">
        <f aca="false">M40-L40</f>
        <v>0</v>
      </c>
      <c r="O40" s="40" t="n">
        <f aca="false">M40/L40*100</f>
        <v>100</v>
      </c>
    </row>
    <row r="41" customFormat="false" ht="39.75" hidden="true" customHeight="true" outlineLevel="0" collapsed="false">
      <c r="A41" s="33" t="s">
        <v>28</v>
      </c>
      <c r="B41" s="33"/>
      <c r="C41" s="33"/>
      <c r="D41" s="33"/>
      <c r="E41" s="33"/>
      <c r="F41" s="33"/>
      <c r="G41" s="33"/>
      <c r="H41" s="34" t="n">
        <v>902</v>
      </c>
      <c r="I41" s="35" t="n">
        <v>707</v>
      </c>
      <c r="J41" s="36" t="s">
        <v>51</v>
      </c>
      <c r="K41" s="37" t="s">
        <v>29</v>
      </c>
      <c r="L41" s="38" t="n">
        <v>200000</v>
      </c>
      <c r="M41" s="38" t="n">
        <v>200000</v>
      </c>
      <c r="N41" s="39" t="n">
        <f aca="false">M41-L41</f>
        <v>0</v>
      </c>
      <c r="O41" s="40" t="n">
        <f aca="false">M41/L41*100</f>
        <v>100</v>
      </c>
    </row>
    <row r="42" customFormat="false" ht="14.25" hidden="true" customHeight="true" outlineLevel="0" collapsed="false">
      <c r="A42" s="33" t="s">
        <v>52</v>
      </c>
      <c r="B42" s="33"/>
      <c r="C42" s="33"/>
      <c r="D42" s="33"/>
      <c r="E42" s="33"/>
      <c r="F42" s="33"/>
      <c r="G42" s="33"/>
      <c r="H42" s="34" t="n">
        <v>902</v>
      </c>
      <c r="I42" s="35" t="n">
        <v>801</v>
      </c>
      <c r="J42" s="36" t="s">
        <v>18</v>
      </c>
      <c r="K42" s="37" t="n">
        <v>0</v>
      </c>
      <c r="L42" s="38" t="n">
        <v>147620481.21</v>
      </c>
      <c r="M42" s="38" t="n">
        <v>145245063.09</v>
      </c>
      <c r="N42" s="39" t="n">
        <f aca="false">M42-L42</f>
        <v>-2375418.12000001</v>
      </c>
      <c r="O42" s="40" t="n">
        <f aca="false">M42/L42*100</f>
        <v>98.3908614167022</v>
      </c>
    </row>
    <row r="43" customFormat="false" ht="39.75" hidden="true" customHeight="true" outlineLevel="0" collapsed="false">
      <c r="A43" s="33" t="s">
        <v>20</v>
      </c>
      <c r="B43" s="33"/>
      <c r="C43" s="33"/>
      <c r="D43" s="33"/>
      <c r="E43" s="33"/>
      <c r="F43" s="33"/>
      <c r="G43" s="33"/>
      <c r="H43" s="34" t="n">
        <v>902</v>
      </c>
      <c r="I43" s="35" t="n">
        <v>801</v>
      </c>
      <c r="J43" s="36" t="s">
        <v>21</v>
      </c>
      <c r="K43" s="37" t="n">
        <v>0</v>
      </c>
      <c r="L43" s="38" t="n">
        <v>147206041.21</v>
      </c>
      <c r="M43" s="38" t="n">
        <v>144830623.09</v>
      </c>
      <c r="N43" s="39" t="n">
        <f aca="false">M43-L43</f>
        <v>-2375418.12000001</v>
      </c>
      <c r="O43" s="40" t="n">
        <f aca="false">M43/L43*100</f>
        <v>98.3863310904399</v>
      </c>
    </row>
    <row r="44" customFormat="false" ht="27.75" hidden="true" customHeight="true" outlineLevel="0" collapsed="false">
      <c r="A44" s="33" t="s">
        <v>53</v>
      </c>
      <c r="B44" s="33"/>
      <c r="C44" s="33"/>
      <c r="D44" s="33"/>
      <c r="E44" s="33"/>
      <c r="F44" s="33"/>
      <c r="G44" s="33"/>
      <c r="H44" s="34" t="n">
        <v>902</v>
      </c>
      <c r="I44" s="35" t="n">
        <v>801</v>
      </c>
      <c r="J44" s="36" t="s">
        <v>54</v>
      </c>
      <c r="K44" s="37" t="n">
        <v>0</v>
      </c>
      <c r="L44" s="38" t="n">
        <v>16825798.77</v>
      </c>
      <c r="M44" s="38" t="n">
        <v>16353200.04</v>
      </c>
      <c r="N44" s="39" t="n">
        <f aca="false">M44-L44</f>
        <v>-472598.73</v>
      </c>
      <c r="O44" s="40" t="n">
        <f aca="false">M44/L44*100</f>
        <v>97.1912255907718</v>
      </c>
    </row>
    <row r="45" customFormat="false" ht="27" hidden="true" customHeight="true" outlineLevel="0" collapsed="false">
      <c r="A45" s="33" t="s">
        <v>55</v>
      </c>
      <c r="B45" s="33"/>
      <c r="C45" s="33"/>
      <c r="D45" s="33"/>
      <c r="E45" s="33"/>
      <c r="F45" s="33"/>
      <c r="G45" s="33"/>
      <c r="H45" s="34" t="n">
        <v>902</v>
      </c>
      <c r="I45" s="35" t="n">
        <v>801</v>
      </c>
      <c r="J45" s="36" t="s">
        <v>56</v>
      </c>
      <c r="K45" s="37" t="n">
        <v>0</v>
      </c>
      <c r="L45" s="38" t="n">
        <v>16825798.77</v>
      </c>
      <c r="M45" s="38" t="n">
        <v>16353200.04</v>
      </c>
      <c r="N45" s="39" t="n">
        <f aca="false">M45-L45</f>
        <v>-472598.73</v>
      </c>
      <c r="O45" s="40" t="n">
        <f aca="false">M45/L45*100</f>
        <v>97.1912255907718</v>
      </c>
    </row>
    <row r="46" customFormat="false" ht="41.25" hidden="true" customHeight="true" outlineLevel="0" collapsed="false">
      <c r="A46" s="33" t="s">
        <v>57</v>
      </c>
      <c r="B46" s="33"/>
      <c r="C46" s="33"/>
      <c r="D46" s="33"/>
      <c r="E46" s="33"/>
      <c r="F46" s="33"/>
      <c r="G46" s="33"/>
      <c r="H46" s="34" t="n">
        <v>902</v>
      </c>
      <c r="I46" s="35" t="n">
        <v>801</v>
      </c>
      <c r="J46" s="36" t="s">
        <v>58</v>
      </c>
      <c r="K46" s="37" t="n">
        <v>0</v>
      </c>
      <c r="L46" s="38" t="n">
        <v>16663621.77</v>
      </c>
      <c r="M46" s="38" t="n">
        <v>16191627.04</v>
      </c>
      <c r="N46" s="39" t="n">
        <f aca="false">M46-L46</f>
        <v>-471994.73</v>
      </c>
      <c r="O46" s="40" t="n">
        <f aca="false">M46/L46*100</f>
        <v>97.1675141423952</v>
      </c>
    </row>
    <row r="47" customFormat="false" ht="39.75" hidden="tru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4" t="n">
        <v>902</v>
      </c>
      <c r="I47" s="35" t="n">
        <v>801</v>
      </c>
      <c r="J47" s="36" t="s">
        <v>58</v>
      </c>
      <c r="K47" s="37" t="s">
        <v>29</v>
      </c>
      <c r="L47" s="38" t="n">
        <v>16663621.77</v>
      </c>
      <c r="M47" s="38" t="n">
        <v>16191627.04</v>
      </c>
      <c r="N47" s="39" t="n">
        <f aca="false">M47-L47</f>
        <v>-471994.73</v>
      </c>
      <c r="O47" s="40" t="n">
        <f aca="false">M47/L47*100</f>
        <v>97.1675141423952</v>
      </c>
    </row>
    <row r="48" customFormat="false" ht="40.5" hidden="true" customHeight="true" outlineLevel="0" collapsed="false">
      <c r="A48" s="33" t="s">
        <v>30</v>
      </c>
      <c r="B48" s="33"/>
      <c r="C48" s="33"/>
      <c r="D48" s="33"/>
      <c r="E48" s="33"/>
      <c r="F48" s="33"/>
      <c r="G48" s="33"/>
      <c r="H48" s="34" t="n">
        <v>902</v>
      </c>
      <c r="I48" s="35" t="n">
        <v>801</v>
      </c>
      <c r="J48" s="36" t="s">
        <v>59</v>
      </c>
      <c r="K48" s="37" t="n">
        <v>0</v>
      </c>
      <c r="L48" s="38" t="n">
        <v>162177</v>
      </c>
      <c r="M48" s="38" t="n">
        <v>161573</v>
      </c>
      <c r="N48" s="39" t="n">
        <f aca="false">M48-L48</f>
        <v>-604</v>
      </c>
      <c r="O48" s="40" t="n">
        <f aca="false">M48/L48*100</f>
        <v>99.6275674109152</v>
      </c>
    </row>
    <row r="49" customFormat="false" ht="39.75" hidden="true" customHeight="true" outlineLevel="0" collapsed="false">
      <c r="A49" s="33" t="s">
        <v>28</v>
      </c>
      <c r="B49" s="33"/>
      <c r="C49" s="33"/>
      <c r="D49" s="33"/>
      <c r="E49" s="33"/>
      <c r="F49" s="33"/>
      <c r="G49" s="33"/>
      <c r="H49" s="34" t="n">
        <v>902</v>
      </c>
      <c r="I49" s="35" t="n">
        <v>801</v>
      </c>
      <c r="J49" s="36" t="s">
        <v>59</v>
      </c>
      <c r="K49" s="37" t="s">
        <v>29</v>
      </c>
      <c r="L49" s="38" t="n">
        <v>162177</v>
      </c>
      <c r="M49" s="38" t="n">
        <v>161573</v>
      </c>
      <c r="N49" s="39" t="n">
        <f aca="false">M49-L49</f>
        <v>-604</v>
      </c>
      <c r="O49" s="40" t="n">
        <f aca="false">M49/L49*100</f>
        <v>99.6275674109152</v>
      </c>
    </row>
    <row r="50" customFormat="false" ht="27" hidden="true" customHeight="true" outlineLevel="0" collapsed="false">
      <c r="A50" s="33" t="s">
        <v>60</v>
      </c>
      <c r="B50" s="33"/>
      <c r="C50" s="33"/>
      <c r="D50" s="33"/>
      <c r="E50" s="33"/>
      <c r="F50" s="33"/>
      <c r="G50" s="33"/>
      <c r="H50" s="34" t="n">
        <v>902</v>
      </c>
      <c r="I50" s="35" t="n">
        <v>801</v>
      </c>
      <c r="J50" s="36" t="s">
        <v>61</v>
      </c>
      <c r="K50" s="37" t="n">
        <v>0</v>
      </c>
      <c r="L50" s="38" t="n">
        <v>20561328.32</v>
      </c>
      <c r="M50" s="38" t="n">
        <v>20444471.62</v>
      </c>
      <c r="N50" s="39" t="n">
        <f aca="false">M50-L50</f>
        <v>-116856.699999999</v>
      </c>
      <c r="O50" s="40" t="n">
        <f aca="false">M50/L50*100</f>
        <v>99.4316675548324</v>
      </c>
    </row>
    <row r="51" customFormat="false" ht="27" hidden="true" customHeight="true" outlineLevel="0" collapsed="false">
      <c r="A51" s="33" t="s">
        <v>62</v>
      </c>
      <c r="B51" s="33"/>
      <c r="C51" s="33"/>
      <c r="D51" s="33"/>
      <c r="E51" s="33"/>
      <c r="F51" s="33"/>
      <c r="G51" s="33"/>
      <c r="H51" s="34" t="n">
        <v>902</v>
      </c>
      <c r="I51" s="35" t="n">
        <v>801</v>
      </c>
      <c r="J51" s="36" t="s">
        <v>63</v>
      </c>
      <c r="K51" s="37" t="n">
        <v>0</v>
      </c>
      <c r="L51" s="38" t="n">
        <v>20561328.32</v>
      </c>
      <c r="M51" s="38" t="n">
        <v>20444471.62</v>
      </c>
      <c r="N51" s="39" t="n">
        <f aca="false">M51-L51</f>
        <v>-116856.699999999</v>
      </c>
      <c r="O51" s="40" t="n">
        <f aca="false">M51/L51*100</f>
        <v>99.4316675548324</v>
      </c>
    </row>
    <row r="52" customFormat="false" ht="15.75" hidden="true" customHeight="true" outlineLevel="0" collapsed="false">
      <c r="A52" s="33" t="s">
        <v>64</v>
      </c>
      <c r="B52" s="33"/>
      <c r="C52" s="33"/>
      <c r="D52" s="33"/>
      <c r="E52" s="33"/>
      <c r="F52" s="33"/>
      <c r="G52" s="33"/>
      <c r="H52" s="34" t="n">
        <v>902</v>
      </c>
      <c r="I52" s="35" t="n">
        <v>801</v>
      </c>
      <c r="J52" s="36" t="s">
        <v>65</v>
      </c>
      <c r="K52" s="37" t="n">
        <v>0</v>
      </c>
      <c r="L52" s="38" t="n">
        <v>10284982.04</v>
      </c>
      <c r="M52" s="38" t="n">
        <v>10168125.34</v>
      </c>
      <c r="N52" s="39" t="n">
        <f aca="false">M52-L52</f>
        <v>-116856.699999999</v>
      </c>
      <c r="O52" s="40" t="n">
        <f aca="false">M52/L52*100</f>
        <v>98.8638123086115</v>
      </c>
    </row>
    <row r="53" customFormat="false" ht="39" hidden="true" customHeight="true" outlineLevel="0" collapsed="false">
      <c r="A53" s="33" t="s">
        <v>28</v>
      </c>
      <c r="B53" s="33"/>
      <c r="C53" s="33"/>
      <c r="D53" s="33"/>
      <c r="E53" s="33"/>
      <c r="F53" s="33"/>
      <c r="G53" s="33"/>
      <c r="H53" s="34" t="n">
        <v>902</v>
      </c>
      <c r="I53" s="35" t="n">
        <v>801</v>
      </c>
      <c r="J53" s="36" t="s">
        <v>65</v>
      </c>
      <c r="K53" s="37" t="s">
        <v>29</v>
      </c>
      <c r="L53" s="38" t="n">
        <v>10284982.04</v>
      </c>
      <c r="M53" s="38" t="n">
        <v>10168125.34</v>
      </c>
      <c r="N53" s="39" t="n">
        <f aca="false">M53-L53</f>
        <v>-116856.699999999</v>
      </c>
      <c r="O53" s="40" t="n">
        <f aca="false">M53/L53*100</f>
        <v>98.8638123086115</v>
      </c>
    </row>
    <row r="54" customFormat="false" ht="39" hidden="true" customHeight="true" outlineLevel="0" collapsed="false">
      <c r="A54" s="33" t="s">
        <v>66</v>
      </c>
      <c r="B54" s="33"/>
      <c r="C54" s="33"/>
      <c r="D54" s="33"/>
      <c r="E54" s="33"/>
      <c r="F54" s="33"/>
      <c r="G54" s="33"/>
      <c r="H54" s="34" t="n">
        <v>902</v>
      </c>
      <c r="I54" s="35" t="n">
        <v>801</v>
      </c>
      <c r="J54" s="36" t="s">
        <v>67</v>
      </c>
      <c r="K54" s="37" t="n">
        <v>0</v>
      </c>
      <c r="L54" s="38" t="n">
        <v>7275555.05</v>
      </c>
      <c r="M54" s="38" t="n">
        <v>7275555.05</v>
      </c>
      <c r="N54" s="39" t="n">
        <f aca="false">M54-L54</f>
        <v>0</v>
      </c>
      <c r="O54" s="40" t="n">
        <f aca="false">M54/L54*100</f>
        <v>100</v>
      </c>
    </row>
    <row r="55" customFormat="false" ht="39.75" hidden="true" customHeight="true" outlineLevel="0" collapsed="false">
      <c r="A55" s="33" t="s">
        <v>28</v>
      </c>
      <c r="B55" s="33"/>
      <c r="C55" s="33"/>
      <c r="D55" s="33"/>
      <c r="E55" s="33"/>
      <c r="F55" s="33"/>
      <c r="G55" s="33"/>
      <c r="H55" s="34" t="n">
        <v>902</v>
      </c>
      <c r="I55" s="35" t="n">
        <v>801</v>
      </c>
      <c r="J55" s="36" t="s">
        <v>67</v>
      </c>
      <c r="K55" s="37" t="s">
        <v>29</v>
      </c>
      <c r="L55" s="38" t="n">
        <v>7275555.05</v>
      </c>
      <c r="M55" s="38" t="n">
        <v>7275555.05</v>
      </c>
      <c r="N55" s="39" t="n">
        <f aca="false">M55-L55</f>
        <v>0</v>
      </c>
      <c r="O55" s="40" t="n">
        <f aca="false">M55/L55*100</f>
        <v>100</v>
      </c>
    </row>
    <row r="56" customFormat="false" ht="53.25" hidden="true" customHeight="true" outlineLevel="0" collapsed="false">
      <c r="A56" s="33" t="s">
        <v>32</v>
      </c>
      <c r="B56" s="33"/>
      <c r="C56" s="33"/>
      <c r="D56" s="33"/>
      <c r="E56" s="33"/>
      <c r="F56" s="33"/>
      <c r="G56" s="33"/>
      <c r="H56" s="34" t="n">
        <v>902</v>
      </c>
      <c r="I56" s="35" t="n">
        <v>801</v>
      </c>
      <c r="J56" s="36" t="s">
        <v>68</v>
      </c>
      <c r="K56" s="37" t="n">
        <v>0</v>
      </c>
      <c r="L56" s="38" t="n">
        <v>3000791.23</v>
      </c>
      <c r="M56" s="38" t="n">
        <v>3000791.23</v>
      </c>
      <c r="N56" s="39" t="n">
        <f aca="false">M56-L56</f>
        <v>0</v>
      </c>
      <c r="O56" s="40" t="n">
        <f aca="false">M56/L56*100</f>
        <v>100</v>
      </c>
    </row>
    <row r="57" customFormat="false" ht="39" hidden="true" customHeight="true" outlineLevel="0" collapsed="false">
      <c r="A57" s="33" t="s">
        <v>28</v>
      </c>
      <c r="B57" s="33"/>
      <c r="C57" s="33"/>
      <c r="D57" s="33"/>
      <c r="E57" s="33"/>
      <c r="F57" s="33"/>
      <c r="G57" s="33"/>
      <c r="H57" s="34" t="n">
        <v>902</v>
      </c>
      <c r="I57" s="35" t="n">
        <v>801</v>
      </c>
      <c r="J57" s="36" t="s">
        <v>68</v>
      </c>
      <c r="K57" s="37" t="s">
        <v>29</v>
      </c>
      <c r="L57" s="38" t="n">
        <v>3000791.23</v>
      </c>
      <c r="M57" s="38" t="n">
        <v>3000791.23</v>
      </c>
      <c r="N57" s="39" t="n">
        <f aca="false">M57-L57</f>
        <v>0</v>
      </c>
      <c r="O57" s="40" t="n">
        <f aca="false">M57/L57*100</f>
        <v>100</v>
      </c>
    </row>
    <row r="58" customFormat="false" ht="27" hidden="true" customHeight="true" outlineLevel="0" collapsed="false">
      <c r="A58" s="33" t="s">
        <v>69</v>
      </c>
      <c r="B58" s="33"/>
      <c r="C58" s="33"/>
      <c r="D58" s="33"/>
      <c r="E58" s="33"/>
      <c r="F58" s="33"/>
      <c r="G58" s="33"/>
      <c r="H58" s="34" t="n">
        <v>902</v>
      </c>
      <c r="I58" s="35" t="n">
        <v>801</v>
      </c>
      <c r="J58" s="36" t="s">
        <v>70</v>
      </c>
      <c r="K58" s="37" t="n">
        <v>0</v>
      </c>
      <c r="L58" s="38" t="n">
        <v>49519192.66</v>
      </c>
      <c r="M58" s="38" t="n">
        <v>48861047.83</v>
      </c>
      <c r="N58" s="39" t="n">
        <f aca="false">M58-L58</f>
        <v>-658144.829999998</v>
      </c>
      <c r="O58" s="40" t="n">
        <f aca="false">M58/L58*100</f>
        <v>98.6709298059061</v>
      </c>
    </row>
    <row r="59" customFormat="false" ht="27" hidden="true" customHeight="true" outlineLevel="0" collapsed="false">
      <c r="A59" s="33" t="s">
        <v>71</v>
      </c>
      <c r="B59" s="33"/>
      <c r="C59" s="33"/>
      <c r="D59" s="33"/>
      <c r="E59" s="33"/>
      <c r="F59" s="33"/>
      <c r="G59" s="33"/>
      <c r="H59" s="34" t="n">
        <v>902</v>
      </c>
      <c r="I59" s="35" t="n">
        <v>801</v>
      </c>
      <c r="J59" s="36" t="s">
        <v>72</v>
      </c>
      <c r="K59" s="37" t="n">
        <v>0</v>
      </c>
      <c r="L59" s="38" t="n">
        <v>49519192.66</v>
      </c>
      <c r="M59" s="38" t="n">
        <v>48861047.83</v>
      </c>
      <c r="N59" s="39" t="n">
        <f aca="false">M59-L59</f>
        <v>-658144.829999998</v>
      </c>
      <c r="O59" s="40" t="n">
        <f aca="false">M59/L59*100</f>
        <v>98.6709298059061</v>
      </c>
    </row>
    <row r="60" customFormat="false" ht="39.75" hidden="true" customHeight="true" outlineLevel="0" collapsed="false">
      <c r="A60" s="33" t="s">
        <v>73</v>
      </c>
      <c r="B60" s="33"/>
      <c r="C60" s="33"/>
      <c r="D60" s="33"/>
      <c r="E60" s="33"/>
      <c r="F60" s="33"/>
      <c r="G60" s="33"/>
      <c r="H60" s="34" t="n">
        <v>902</v>
      </c>
      <c r="I60" s="35" t="n">
        <v>801</v>
      </c>
      <c r="J60" s="36" t="s">
        <v>74</v>
      </c>
      <c r="K60" s="37" t="n">
        <v>0</v>
      </c>
      <c r="L60" s="38" t="n">
        <v>39114246.24</v>
      </c>
      <c r="M60" s="38" t="n">
        <v>38456101.41</v>
      </c>
      <c r="N60" s="39" t="n">
        <f aca="false">M60-L60</f>
        <v>-658144.830000006</v>
      </c>
      <c r="O60" s="40" t="n">
        <f aca="false">M60/L60*100</f>
        <v>98.3173782105842</v>
      </c>
    </row>
    <row r="61" customFormat="false" ht="41.25" hidden="true" customHeight="true" outlineLevel="0" collapsed="false">
      <c r="A61" s="33" t="s">
        <v>28</v>
      </c>
      <c r="B61" s="33"/>
      <c r="C61" s="33"/>
      <c r="D61" s="33"/>
      <c r="E61" s="33"/>
      <c r="F61" s="33"/>
      <c r="G61" s="33"/>
      <c r="H61" s="34" t="n">
        <v>902</v>
      </c>
      <c r="I61" s="35" t="n">
        <v>801</v>
      </c>
      <c r="J61" s="36" t="s">
        <v>74</v>
      </c>
      <c r="K61" s="37" t="s">
        <v>29</v>
      </c>
      <c r="L61" s="38" t="n">
        <v>39114246.24</v>
      </c>
      <c r="M61" s="38" t="n">
        <v>38456101.41</v>
      </c>
      <c r="N61" s="39" t="n">
        <f aca="false">M61-L61</f>
        <v>-658144.830000006</v>
      </c>
      <c r="O61" s="40" t="n">
        <f aca="false">M61/L61*100</f>
        <v>98.3173782105842</v>
      </c>
    </row>
    <row r="62" customFormat="false" ht="39" hidden="true" customHeight="true" outlineLevel="0" collapsed="false">
      <c r="A62" s="33" t="s">
        <v>30</v>
      </c>
      <c r="B62" s="33"/>
      <c r="C62" s="33"/>
      <c r="D62" s="33"/>
      <c r="E62" s="33"/>
      <c r="F62" s="33"/>
      <c r="G62" s="33"/>
      <c r="H62" s="34" t="n">
        <v>902</v>
      </c>
      <c r="I62" s="35" t="n">
        <v>801</v>
      </c>
      <c r="J62" s="36" t="s">
        <v>75</v>
      </c>
      <c r="K62" s="37" t="n">
        <v>0</v>
      </c>
      <c r="L62" s="38" t="n">
        <v>127708</v>
      </c>
      <c r="M62" s="38" t="n">
        <v>127708</v>
      </c>
      <c r="N62" s="39" t="n">
        <f aca="false">M62-L62</f>
        <v>0</v>
      </c>
      <c r="O62" s="40" t="n">
        <f aca="false">M62/L62*100</f>
        <v>100</v>
      </c>
    </row>
    <row r="63" customFormat="false" ht="41.25" hidden="true" customHeight="true" outlineLevel="0" collapsed="false">
      <c r="A63" s="33" t="s">
        <v>28</v>
      </c>
      <c r="B63" s="33"/>
      <c r="C63" s="33"/>
      <c r="D63" s="33"/>
      <c r="E63" s="33"/>
      <c r="F63" s="33"/>
      <c r="G63" s="33"/>
      <c r="H63" s="34" t="n">
        <v>902</v>
      </c>
      <c r="I63" s="35" t="n">
        <v>801</v>
      </c>
      <c r="J63" s="36" t="s">
        <v>75</v>
      </c>
      <c r="K63" s="37" t="s">
        <v>29</v>
      </c>
      <c r="L63" s="38" t="n">
        <v>127708</v>
      </c>
      <c r="M63" s="38" t="n">
        <v>127708</v>
      </c>
      <c r="N63" s="39" t="n">
        <f aca="false">M63-L63</f>
        <v>0</v>
      </c>
      <c r="O63" s="40" t="n">
        <f aca="false">M63/L63*100</f>
        <v>100</v>
      </c>
    </row>
    <row r="64" customFormat="false" ht="27.75" hidden="true" customHeight="true" outlineLevel="0" collapsed="false">
      <c r="A64" s="42" t="s">
        <v>76</v>
      </c>
      <c r="B64" s="42"/>
      <c r="C64" s="42"/>
      <c r="D64" s="42"/>
      <c r="E64" s="42"/>
      <c r="F64" s="42"/>
      <c r="G64" s="42"/>
      <c r="H64" s="34" t="n">
        <v>902</v>
      </c>
      <c r="I64" s="35" t="n">
        <v>801</v>
      </c>
      <c r="J64" s="43" t="s">
        <v>77</v>
      </c>
      <c r="K64" s="37" t="n">
        <v>0</v>
      </c>
      <c r="L64" s="38" t="n">
        <v>19375</v>
      </c>
      <c r="M64" s="38" t="n">
        <v>19375</v>
      </c>
      <c r="N64" s="39" t="n">
        <f aca="false">M64-L64</f>
        <v>0</v>
      </c>
      <c r="O64" s="40" t="n">
        <f aca="false">M64/L64*100</f>
        <v>100</v>
      </c>
    </row>
    <row r="65" customFormat="false" ht="39.75" hidden="true" customHeight="true" outlineLevel="0" collapsed="false">
      <c r="A65" s="33" t="s">
        <v>28</v>
      </c>
      <c r="B65" s="33"/>
      <c r="C65" s="33"/>
      <c r="D65" s="33"/>
      <c r="E65" s="33"/>
      <c r="F65" s="33"/>
      <c r="G65" s="33"/>
      <c r="H65" s="34" t="n">
        <v>902</v>
      </c>
      <c r="I65" s="35" t="n">
        <v>801</v>
      </c>
      <c r="J65" s="36" t="s">
        <v>77</v>
      </c>
      <c r="K65" s="37" t="s">
        <v>29</v>
      </c>
      <c r="L65" s="38" t="n">
        <v>19375</v>
      </c>
      <c r="M65" s="38" t="n">
        <v>19375</v>
      </c>
      <c r="N65" s="39" t="n">
        <f aca="false">M65-L65</f>
        <v>0</v>
      </c>
      <c r="O65" s="40" t="n">
        <f aca="false">M65/L65*100</f>
        <v>100</v>
      </c>
    </row>
    <row r="66" customFormat="false" ht="54" hidden="true" customHeight="true" outlineLevel="0" collapsed="false">
      <c r="A66" s="33" t="s">
        <v>32</v>
      </c>
      <c r="B66" s="33"/>
      <c r="C66" s="33"/>
      <c r="D66" s="33"/>
      <c r="E66" s="33"/>
      <c r="F66" s="33"/>
      <c r="G66" s="33"/>
      <c r="H66" s="34" t="n">
        <v>902</v>
      </c>
      <c r="I66" s="35" t="n">
        <v>801</v>
      </c>
      <c r="J66" s="36" t="s">
        <v>78</v>
      </c>
      <c r="K66" s="37" t="n">
        <v>0</v>
      </c>
      <c r="L66" s="38" t="n">
        <v>10257863.42</v>
      </c>
      <c r="M66" s="38" t="n">
        <v>10257863.42</v>
      </c>
      <c r="N66" s="39" t="n">
        <f aca="false">M66-L66</f>
        <v>0</v>
      </c>
      <c r="O66" s="40" t="n">
        <f aca="false">M66/L66*100</f>
        <v>100</v>
      </c>
    </row>
    <row r="67" customFormat="false" ht="40.5" hidden="true" customHeight="true" outlineLevel="0" collapsed="false">
      <c r="A67" s="33" t="s">
        <v>28</v>
      </c>
      <c r="B67" s="33"/>
      <c r="C67" s="33"/>
      <c r="D67" s="33"/>
      <c r="E67" s="33"/>
      <c r="F67" s="33"/>
      <c r="G67" s="33"/>
      <c r="H67" s="34" t="n">
        <v>902</v>
      </c>
      <c r="I67" s="35" t="n">
        <v>801</v>
      </c>
      <c r="J67" s="36" t="s">
        <v>78</v>
      </c>
      <c r="K67" s="37" t="s">
        <v>29</v>
      </c>
      <c r="L67" s="38" t="n">
        <v>10257863.42</v>
      </c>
      <c r="M67" s="38" t="n">
        <v>10257863.42</v>
      </c>
      <c r="N67" s="39" t="n">
        <f aca="false">M67-L67</f>
        <v>0</v>
      </c>
      <c r="O67" s="40" t="n">
        <f aca="false">M67/L67*100</f>
        <v>100</v>
      </c>
    </row>
    <row r="68" customFormat="false" ht="27.75" hidden="true" customHeight="true" outlineLevel="0" collapsed="false">
      <c r="A68" s="33" t="s">
        <v>79</v>
      </c>
      <c r="B68" s="33"/>
      <c r="C68" s="33"/>
      <c r="D68" s="33"/>
      <c r="E68" s="33"/>
      <c r="F68" s="33"/>
      <c r="G68" s="33"/>
      <c r="H68" s="34" t="n">
        <v>902</v>
      </c>
      <c r="I68" s="35" t="n">
        <v>801</v>
      </c>
      <c r="J68" s="36" t="s">
        <v>80</v>
      </c>
      <c r="K68" s="37" t="n">
        <v>0</v>
      </c>
      <c r="L68" s="38" t="n">
        <v>58545721.46</v>
      </c>
      <c r="M68" s="38" t="n">
        <v>57513141.91</v>
      </c>
      <c r="N68" s="39" t="n">
        <f aca="false">M68-L68</f>
        <v>-1032579.55</v>
      </c>
      <c r="O68" s="40" t="n">
        <f aca="false">M68/L68*100</f>
        <v>98.2362852071001</v>
      </c>
    </row>
    <row r="69" customFormat="false" ht="27.75" hidden="true" customHeight="true" outlineLevel="0" collapsed="false">
      <c r="A69" s="33" t="s">
        <v>81</v>
      </c>
      <c r="B69" s="33"/>
      <c r="C69" s="33"/>
      <c r="D69" s="33"/>
      <c r="E69" s="33"/>
      <c r="F69" s="33"/>
      <c r="G69" s="33"/>
      <c r="H69" s="34" t="n">
        <v>902</v>
      </c>
      <c r="I69" s="35" t="n">
        <v>801</v>
      </c>
      <c r="J69" s="36" t="s">
        <v>82</v>
      </c>
      <c r="K69" s="37" t="n">
        <v>0</v>
      </c>
      <c r="L69" s="38" t="n">
        <v>58545721.46</v>
      </c>
      <c r="M69" s="38" t="n">
        <v>57513141.91</v>
      </c>
      <c r="N69" s="39" t="n">
        <f aca="false">M69-L69</f>
        <v>-1032579.55</v>
      </c>
      <c r="O69" s="40" t="n">
        <f aca="false">M69/L69*100</f>
        <v>98.2362852071001</v>
      </c>
    </row>
    <row r="70" customFormat="false" ht="40.5" hidden="true" customHeight="true" outlineLevel="0" collapsed="false">
      <c r="A70" s="33" t="s">
        <v>83</v>
      </c>
      <c r="B70" s="33"/>
      <c r="C70" s="33"/>
      <c r="D70" s="33"/>
      <c r="E70" s="33"/>
      <c r="F70" s="33"/>
      <c r="G70" s="33"/>
      <c r="H70" s="34" t="n">
        <v>902</v>
      </c>
      <c r="I70" s="35" t="n">
        <v>801</v>
      </c>
      <c r="J70" s="36" t="s">
        <v>84</v>
      </c>
      <c r="K70" s="37" t="n">
        <v>0</v>
      </c>
      <c r="L70" s="38" t="n">
        <v>45593363.66</v>
      </c>
      <c r="M70" s="38" t="n">
        <v>44560784.11</v>
      </c>
      <c r="N70" s="39" t="n">
        <f aca="false">M70-L70</f>
        <v>-1032579.55</v>
      </c>
      <c r="O70" s="40" t="n">
        <f aca="false">M70/L70*100</f>
        <v>97.7352415634429</v>
      </c>
    </row>
    <row r="71" customFormat="false" ht="40.5" hidden="true" customHeight="true" outlineLevel="0" collapsed="false">
      <c r="A71" s="33" t="s">
        <v>28</v>
      </c>
      <c r="B71" s="33"/>
      <c r="C71" s="33"/>
      <c r="D71" s="33"/>
      <c r="E71" s="33"/>
      <c r="F71" s="33"/>
      <c r="G71" s="33"/>
      <c r="H71" s="34" t="n">
        <v>902</v>
      </c>
      <c r="I71" s="35" t="n">
        <v>801</v>
      </c>
      <c r="J71" s="36" t="s">
        <v>84</v>
      </c>
      <c r="K71" s="37" t="s">
        <v>29</v>
      </c>
      <c r="L71" s="38" t="n">
        <v>45593363.66</v>
      </c>
      <c r="M71" s="38" t="n">
        <v>44560784.11</v>
      </c>
      <c r="N71" s="39" t="n">
        <f aca="false">M71-L71</f>
        <v>-1032579.55</v>
      </c>
      <c r="O71" s="40" t="n">
        <f aca="false">M71/L71*100</f>
        <v>97.7352415634429</v>
      </c>
    </row>
    <row r="72" customFormat="false" ht="40.5" hidden="true" customHeight="true" outlineLevel="0" collapsed="false">
      <c r="A72" s="33" t="s">
        <v>30</v>
      </c>
      <c r="B72" s="33"/>
      <c r="C72" s="33"/>
      <c r="D72" s="33"/>
      <c r="E72" s="33"/>
      <c r="F72" s="33"/>
      <c r="G72" s="33"/>
      <c r="H72" s="34" t="n">
        <v>902</v>
      </c>
      <c r="I72" s="35" t="n">
        <v>801</v>
      </c>
      <c r="J72" s="36" t="s">
        <v>85</v>
      </c>
      <c r="K72" s="37" t="n">
        <v>0</v>
      </c>
      <c r="L72" s="38" t="n">
        <v>2505931.34</v>
      </c>
      <c r="M72" s="38" t="n">
        <v>2505931.34</v>
      </c>
      <c r="N72" s="39" t="n">
        <f aca="false">M72-L72</f>
        <v>0</v>
      </c>
      <c r="O72" s="40" t="n">
        <f aca="false">M72/L72*100</f>
        <v>100</v>
      </c>
    </row>
    <row r="73" customFormat="false" ht="41.25" hidden="true" customHeight="true" outlineLevel="0" collapsed="false">
      <c r="A73" s="33" t="s">
        <v>28</v>
      </c>
      <c r="B73" s="33"/>
      <c r="C73" s="33"/>
      <c r="D73" s="33"/>
      <c r="E73" s="33"/>
      <c r="F73" s="33"/>
      <c r="G73" s="33"/>
      <c r="H73" s="34" t="n">
        <v>902</v>
      </c>
      <c r="I73" s="35" t="n">
        <v>801</v>
      </c>
      <c r="J73" s="36" t="s">
        <v>85</v>
      </c>
      <c r="K73" s="37" t="s">
        <v>29</v>
      </c>
      <c r="L73" s="38" t="n">
        <v>2505931.34</v>
      </c>
      <c r="M73" s="38" t="n">
        <v>2505931.34</v>
      </c>
      <c r="N73" s="39" t="n">
        <f aca="false">M73-L73</f>
        <v>0</v>
      </c>
      <c r="O73" s="40" t="n">
        <f aca="false">M73/L73*100</f>
        <v>100</v>
      </c>
    </row>
    <row r="74" customFormat="false" ht="41.25" hidden="true" customHeight="true" outlineLevel="0" collapsed="false">
      <c r="A74" s="33" t="s">
        <v>86</v>
      </c>
      <c r="B74" s="33"/>
      <c r="C74" s="33"/>
      <c r="D74" s="33"/>
      <c r="E74" s="33"/>
      <c r="F74" s="33"/>
      <c r="G74" s="33"/>
      <c r="H74" s="34" t="n">
        <v>902</v>
      </c>
      <c r="I74" s="35" t="n">
        <v>801</v>
      </c>
      <c r="J74" s="36" t="s">
        <v>87</v>
      </c>
      <c r="K74" s="37" t="n">
        <v>0</v>
      </c>
      <c r="L74" s="38" t="n">
        <v>10446426.46</v>
      </c>
      <c r="M74" s="38" t="n">
        <v>10446426.46</v>
      </c>
      <c r="N74" s="39" t="n">
        <f aca="false">M74-L74</f>
        <v>0</v>
      </c>
      <c r="O74" s="40" t="n">
        <f aca="false">M74/L74*100</f>
        <v>100</v>
      </c>
    </row>
    <row r="75" customFormat="false" ht="40.5" hidden="true" customHeight="true" outlineLevel="0" collapsed="false">
      <c r="A75" s="33" t="s">
        <v>28</v>
      </c>
      <c r="B75" s="33"/>
      <c r="C75" s="33"/>
      <c r="D75" s="33"/>
      <c r="E75" s="33"/>
      <c r="F75" s="33"/>
      <c r="G75" s="33"/>
      <c r="H75" s="34" t="n">
        <v>902</v>
      </c>
      <c r="I75" s="35" t="n">
        <v>801</v>
      </c>
      <c r="J75" s="36" t="s">
        <v>87</v>
      </c>
      <c r="K75" s="37" t="s">
        <v>29</v>
      </c>
      <c r="L75" s="38" t="n">
        <v>10446426.46</v>
      </c>
      <c r="M75" s="38" t="n">
        <v>10446426.46</v>
      </c>
      <c r="N75" s="39" t="n">
        <f aca="false">M75-L75</f>
        <v>0</v>
      </c>
      <c r="O75" s="40" t="n">
        <f aca="false">M75/L75*100</f>
        <v>100</v>
      </c>
    </row>
    <row r="76" customFormat="false" ht="40.5" hidden="true" customHeight="true" outlineLevel="0" collapsed="false">
      <c r="A76" s="33" t="s">
        <v>88</v>
      </c>
      <c r="B76" s="33"/>
      <c r="C76" s="33"/>
      <c r="D76" s="33"/>
      <c r="E76" s="33"/>
      <c r="F76" s="33"/>
      <c r="G76" s="33"/>
      <c r="H76" s="34" t="n">
        <v>902</v>
      </c>
      <c r="I76" s="35" t="n">
        <v>801</v>
      </c>
      <c r="J76" s="36" t="s">
        <v>89</v>
      </c>
      <c r="K76" s="37" t="n">
        <v>0</v>
      </c>
      <c r="L76" s="38" t="n">
        <v>1754000</v>
      </c>
      <c r="M76" s="38" t="n">
        <v>1658761.69</v>
      </c>
      <c r="N76" s="39" t="n">
        <f aca="false">M76-L76</f>
        <v>-95238.3100000001</v>
      </c>
      <c r="O76" s="40" t="n">
        <f aca="false">M76/L76*100</f>
        <v>94.5702217787913</v>
      </c>
    </row>
    <row r="77" customFormat="false" ht="27.75" hidden="true" customHeight="true" outlineLevel="0" collapsed="false">
      <c r="A77" s="33" t="s">
        <v>90</v>
      </c>
      <c r="B77" s="33"/>
      <c r="C77" s="33"/>
      <c r="D77" s="33"/>
      <c r="E77" s="33"/>
      <c r="F77" s="33"/>
      <c r="G77" s="33"/>
      <c r="H77" s="34" t="n">
        <v>902</v>
      </c>
      <c r="I77" s="35" t="n">
        <v>801</v>
      </c>
      <c r="J77" s="36" t="s">
        <v>91</v>
      </c>
      <c r="K77" s="37" t="n">
        <v>0</v>
      </c>
      <c r="L77" s="38" t="n">
        <v>1611000</v>
      </c>
      <c r="M77" s="38" t="n">
        <v>1515972.69</v>
      </c>
      <c r="N77" s="39" t="n">
        <f aca="false">M77-L77</f>
        <v>-95027.3100000001</v>
      </c>
      <c r="O77" s="40" t="n">
        <f aca="false">M77/L77*100</f>
        <v>94.1013463687151</v>
      </c>
    </row>
    <row r="78" customFormat="false" ht="15" hidden="true" customHeight="true" outlineLevel="0" collapsed="false">
      <c r="A78" s="33" t="s">
        <v>92</v>
      </c>
      <c r="B78" s="33"/>
      <c r="C78" s="33"/>
      <c r="D78" s="33"/>
      <c r="E78" s="33"/>
      <c r="F78" s="33"/>
      <c r="G78" s="33"/>
      <c r="H78" s="34" t="n">
        <v>902</v>
      </c>
      <c r="I78" s="35" t="n">
        <v>801</v>
      </c>
      <c r="J78" s="36" t="s">
        <v>93</v>
      </c>
      <c r="K78" s="37" t="n">
        <v>0</v>
      </c>
      <c r="L78" s="38" t="n">
        <v>1611000</v>
      </c>
      <c r="M78" s="38" t="n">
        <v>1515972.69</v>
      </c>
      <c r="N78" s="39" t="n">
        <f aca="false">M78-L78</f>
        <v>-95027.3100000001</v>
      </c>
      <c r="O78" s="40" t="n">
        <f aca="false">M78/L78*100</f>
        <v>94.1013463687151</v>
      </c>
    </row>
    <row r="79" customFormat="false" ht="28.5" hidden="true" customHeight="true" outlineLevel="0" collapsed="false">
      <c r="A79" s="33" t="s">
        <v>41</v>
      </c>
      <c r="B79" s="33"/>
      <c r="C79" s="33"/>
      <c r="D79" s="33"/>
      <c r="E79" s="33"/>
      <c r="F79" s="33"/>
      <c r="G79" s="33"/>
      <c r="H79" s="34" t="n">
        <v>902</v>
      </c>
      <c r="I79" s="35" t="n">
        <v>801</v>
      </c>
      <c r="J79" s="36" t="s">
        <v>93</v>
      </c>
      <c r="K79" s="37" t="s">
        <v>42</v>
      </c>
      <c r="L79" s="38" t="n">
        <v>187000</v>
      </c>
      <c r="M79" s="38" t="n">
        <v>186999.99</v>
      </c>
      <c r="N79" s="39" t="n">
        <f aca="false">M79-L79</f>
        <v>-0.0100000000093132</v>
      </c>
      <c r="O79" s="40" t="n">
        <f aca="false">M79/L79*100</f>
        <v>99.9999946524064</v>
      </c>
    </row>
    <row r="80" customFormat="false" ht="39.75" hidden="true" customHeight="true" outlineLevel="0" collapsed="false">
      <c r="A80" s="33" t="s">
        <v>28</v>
      </c>
      <c r="B80" s="33"/>
      <c r="C80" s="33"/>
      <c r="D80" s="33"/>
      <c r="E80" s="33"/>
      <c r="F80" s="33"/>
      <c r="G80" s="33"/>
      <c r="H80" s="34" t="n">
        <v>902</v>
      </c>
      <c r="I80" s="35" t="n">
        <v>801</v>
      </c>
      <c r="J80" s="36" t="s">
        <v>93</v>
      </c>
      <c r="K80" s="37" t="s">
        <v>29</v>
      </c>
      <c r="L80" s="38" t="n">
        <v>1424000</v>
      </c>
      <c r="M80" s="38" t="n">
        <v>1328972.7</v>
      </c>
      <c r="N80" s="39" t="n">
        <f aca="false">M80-L80</f>
        <v>-95027.3000000001</v>
      </c>
      <c r="O80" s="40" t="n">
        <f aca="false">M80/L80*100</f>
        <v>93.3267345505618</v>
      </c>
    </row>
    <row r="81" customFormat="false" ht="39.75" hidden="true" customHeight="true" outlineLevel="0" collapsed="false">
      <c r="A81" s="33" t="s">
        <v>94</v>
      </c>
      <c r="B81" s="33"/>
      <c r="C81" s="33"/>
      <c r="D81" s="33"/>
      <c r="E81" s="33"/>
      <c r="F81" s="33"/>
      <c r="G81" s="33"/>
      <c r="H81" s="34" t="n">
        <v>902</v>
      </c>
      <c r="I81" s="35" t="n">
        <v>801</v>
      </c>
      <c r="J81" s="36" t="s">
        <v>95</v>
      </c>
      <c r="K81" s="37" t="n">
        <v>0</v>
      </c>
      <c r="L81" s="38" t="n">
        <v>143000</v>
      </c>
      <c r="M81" s="38" t="n">
        <v>142789</v>
      </c>
      <c r="N81" s="39" t="n">
        <f aca="false">M81-L81</f>
        <v>-211</v>
      </c>
      <c r="O81" s="40" t="n">
        <f aca="false">M81/L81*100</f>
        <v>99.8524475524476</v>
      </c>
    </row>
    <row r="82" customFormat="false" ht="27.75" hidden="true" customHeight="true" outlineLevel="0" collapsed="false">
      <c r="A82" s="33" t="s">
        <v>96</v>
      </c>
      <c r="B82" s="33"/>
      <c r="C82" s="33"/>
      <c r="D82" s="33"/>
      <c r="E82" s="33"/>
      <c r="F82" s="33"/>
      <c r="G82" s="33"/>
      <c r="H82" s="34" t="n">
        <v>902</v>
      </c>
      <c r="I82" s="35" t="n">
        <v>801</v>
      </c>
      <c r="J82" s="36" t="s">
        <v>97</v>
      </c>
      <c r="K82" s="37" t="n">
        <v>0</v>
      </c>
      <c r="L82" s="38" t="n">
        <v>48000</v>
      </c>
      <c r="M82" s="38" t="n">
        <v>48000</v>
      </c>
      <c r="N82" s="39" t="n">
        <f aca="false">M82-L82</f>
        <v>0</v>
      </c>
      <c r="O82" s="40" t="n">
        <f aca="false">M82/L82*100</f>
        <v>100</v>
      </c>
    </row>
    <row r="83" customFormat="false" ht="27.75" hidden="true" customHeight="true" outlineLevel="0" collapsed="false">
      <c r="A83" s="33" t="s">
        <v>41</v>
      </c>
      <c r="B83" s="33"/>
      <c r="C83" s="33"/>
      <c r="D83" s="33"/>
      <c r="E83" s="33"/>
      <c r="F83" s="33"/>
      <c r="G83" s="33"/>
      <c r="H83" s="34" t="n">
        <v>902</v>
      </c>
      <c r="I83" s="35" t="n">
        <v>801</v>
      </c>
      <c r="J83" s="36" t="s">
        <v>97</v>
      </c>
      <c r="K83" s="37" t="s">
        <v>42</v>
      </c>
      <c r="L83" s="38" t="n">
        <v>48000</v>
      </c>
      <c r="M83" s="38" t="n">
        <v>48000</v>
      </c>
      <c r="N83" s="39" t="n">
        <f aca="false">M83-L83</f>
        <v>0</v>
      </c>
      <c r="O83" s="40" t="n">
        <f aca="false">M83/L83*100</f>
        <v>100</v>
      </c>
    </row>
    <row r="84" customFormat="false" ht="29.25" hidden="true" customHeight="true" outlineLevel="0" collapsed="false">
      <c r="A84" s="33" t="s">
        <v>98</v>
      </c>
      <c r="B84" s="33"/>
      <c r="C84" s="33"/>
      <c r="D84" s="33"/>
      <c r="E84" s="33"/>
      <c r="F84" s="33"/>
      <c r="G84" s="33"/>
      <c r="H84" s="34" t="n">
        <v>902</v>
      </c>
      <c r="I84" s="35" t="n">
        <v>801</v>
      </c>
      <c r="J84" s="36" t="s">
        <v>99</v>
      </c>
      <c r="K84" s="37" t="n">
        <v>0</v>
      </c>
      <c r="L84" s="38" t="n">
        <v>95000</v>
      </c>
      <c r="M84" s="38" t="n">
        <v>94789</v>
      </c>
      <c r="N84" s="39" t="n">
        <f aca="false">M84-L84</f>
        <v>-211</v>
      </c>
      <c r="O84" s="40" t="n">
        <f aca="false">M84/L84*100</f>
        <v>99.7778947368421</v>
      </c>
    </row>
    <row r="85" customFormat="false" ht="29.25" hidden="true" customHeight="true" outlineLevel="0" collapsed="false">
      <c r="A85" s="33" t="s">
        <v>41</v>
      </c>
      <c r="B85" s="33"/>
      <c r="C85" s="33"/>
      <c r="D85" s="33"/>
      <c r="E85" s="33"/>
      <c r="F85" s="33"/>
      <c r="G85" s="33"/>
      <c r="H85" s="34" t="n">
        <v>902</v>
      </c>
      <c r="I85" s="35" t="n">
        <v>801</v>
      </c>
      <c r="J85" s="36" t="s">
        <v>99</v>
      </c>
      <c r="K85" s="37" t="s">
        <v>42</v>
      </c>
      <c r="L85" s="38" t="n">
        <v>95000</v>
      </c>
      <c r="M85" s="38" t="n">
        <v>94789</v>
      </c>
      <c r="N85" s="39" t="n">
        <f aca="false">M85-L85</f>
        <v>-211</v>
      </c>
      <c r="O85" s="40" t="n">
        <f aca="false">M85/L85*100</f>
        <v>99.7778947368421</v>
      </c>
    </row>
    <row r="86" customFormat="false" ht="53.25" hidden="true" customHeight="true" outlineLevel="0" collapsed="false">
      <c r="A86" s="33" t="s">
        <v>100</v>
      </c>
      <c r="B86" s="33"/>
      <c r="C86" s="33"/>
      <c r="D86" s="33"/>
      <c r="E86" s="33"/>
      <c r="F86" s="33"/>
      <c r="G86" s="33"/>
      <c r="H86" s="34" t="n">
        <v>902</v>
      </c>
      <c r="I86" s="35" t="n">
        <v>801</v>
      </c>
      <c r="J86" s="36" t="s">
        <v>101</v>
      </c>
      <c r="K86" s="37" t="n">
        <v>0</v>
      </c>
      <c r="L86" s="38" t="n">
        <v>310976</v>
      </c>
      <c r="M86" s="38" t="n">
        <v>310976</v>
      </c>
      <c r="N86" s="39" t="n">
        <f aca="false">M86-L86</f>
        <v>0</v>
      </c>
      <c r="O86" s="40" t="n">
        <f aca="false">M86/L86*100</f>
        <v>100</v>
      </c>
    </row>
    <row r="87" customFormat="false" ht="27" hidden="true" customHeight="true" outlineLevel="0" collapsed="false">
      <c r="A87" s="33" t="s">
        <v>102</v>
      </c>
      <c r="B87" s="33"/>
      <c r="C87" s="33"/>
      <c r="D87" s="33"/>
      <c r="E87" s="33"/>
      <c r="F87" s="33"/>
      <c r="G87" s="33"/>
      <c r="H87" s="34" t="n">
        <v>902</v>
      </c>
      <c r="I87" s="35" t="n">
        <v>801</v>
      </c>
      <c r="J87" s="36" t="s">
        <v>103</v>
      </c>
      <c r="K87" s="37" t="n">
        <v>0</v>
      </c>
      <c r="L87" s="38" t="n">
        <v>310976</v>
      </c>
      <c r="M87" s="38" t="n">
        <v>310976</v>
      </c>
      <c r="N87" s="39" t="n">
        <f aca="false">M87-L87</f>
        <v>0</v>
      </c>
      <c r="O87" s="40" t="n">
        <f aca="false">M87/L87*100</f>
        <v>100</v>
      </c>
    </row>
    <row r="88" customFormat="false" ht="39.75" hidden="true" customHeight="true" outlineLevel="0" collapsed="false">
      <c r="A88" s="33" t="s">
        <v>104</v>
      </c>
      <c r="B88" s="33"/>
      <c r="C88" s="33"/>
      <c r="D88" s="33"/>
      <c r="E88" s="33"/>
      <c r="F88" s="33"/>
      <c r="G88" s="33"/>
      <c r="H88" s="34" t="n">
        <v>902</v>
      </c>
      <c r="I88" s="35" t="n">
        <v>801</v>
      </c>
      <c r="J88" s="36" t="s">
        <v>105</v>
      </c>
      <c r="K88" s="37" t="n">
        <v>0</v>
      </c>
      <c r="L88" s="38" t="n">
        <v>310976</v>
      </c>
      <c r="M88" s="38" t="n">
        <v>310976</v>
      </c>
      <c r="N88" s="39" t="n">
        <f aca="false">M88-L88</f>
        <v>0</v>
      </c>
      <c r="O88" s="40" t="n">
        <f aca="false">M88/L88*100</f>
        <v>100</v>
      </c>
    </row>
    <row r="89" customFormat="false" ht="39.75" hidden="true" customHeight="true" outlineLevel="0" collapsed="false">
      <c r="A89" s="33" t="s">
        <v>28</v>
      </c>
      <c r="B89" s="33"/>
      <c r="C89" s="33"/>
      <c r="D89" s="33"/>
      <c r="E89" s="33"/>
      <c r="F89" s="33"/>
      <c r="G89" s="33"/>
      <c r="H89" s="34" t="n">
        <v>902</v>
      </c>
      <c r="I89" s="35" t="n">
        <v>801</v>
      </c>
      <c r="J89" s="36" t="s">
        <v>105</v>
      </c>
      <c r="K89" s="37" t="s">
        <v>29</v>
      </c>
      <c r="L89" s="38" t="n">
        <v>310976</v>
      </c>
      <c r="M89" s="38" t="n">
        <v>310976</v>
      </c>
      <c r="N89" s="39" t="n">
        <f aca="false">M89-L89</f>
        <v>0</v>
      </c>
      <c r="O89" s="40" t="n">
        <f aca="false">M89/L89*100</f>
        <v>100</v>
      </c>
    </row>
    <row r="90" customFormat="false" ht="15" hidden="true" customHeight="true" outlineLevel="0" collapsed="false">
      <c r="A90" s="33" t="s">
        <v>43</v>
      </c>
      <c r="B90" s="33"/>
      <c r="C90" s="33"/>
      <c r="D90" s="33"/>
      <c r="E90" s="33"/>
      <c r="F90" s="33"/>
      <c r="G90" s="33"/>
      <c r="H90" s="34" t="n">
        <v>902</v>
      </c>
      <c r="I90" s="35" t="n">
        <v>801</v>
      </c>
      <c r="J90" s="36" t="s">
        <v>44</v>
      </c>
      <c r="K90" s="37" t="n">
        <v>0</v>
      </c>
      <c r="L90" s="38" t="n">
        <v>103464</v>
      </c>
      <c r="M90" s="38" t="n">
        <v>103464</v>
      </c>
      <c r="N90" s="39" t="n">
        <f aca="false">M90-L90</f>
        <v>0</v>
      </c>
      <c r="O90" s="40" t="n">
        <f aca="false">M90/L90*100</f>
        <v>100</v>
      </c>
    </row>
    <row r="91" customFormat="false" ht="15" hidden="true" customHeight="true" outlineLevel="0" collapsed="false">
      <c r="A91" s="33" t="s">
        <v>106</v>
      </c>
      <c r="B91" s="33"/>
      <c r="C91" s="33"/>
      <c r="D91" s="33"/>
      <c r="E91" s="33"/>
      <c r="F91" s="33"/>
      <c r="G91" s="33"/>
      <c r="H91" s="34" t="n">
        <v>902</v>
      </c>
      <c r="I91" s="35" t="n">
        <v>801</v>
      </c>
      <c r="J91" s="36" t="s">
        <v>107</v>
      </c>
      <c r="K91" s="37" t="n">
        <v>0</v>
      </c>
      <c r="L91" s="38" t="n">
        <v>103464</v>
      </c>
      <c r="M91" s="38" t="n">
        <v>103464</v>
      </c>
      <c r="N91" s="39" t="n">
        <f aca="false">M91-L91</f>
        <v>0</v>
      </c>
      <c r="O91" s="40" t="n">
        <f aca="false">M91/L91*100</f>
        <v>100</v>
      </c>
    </row>
    <row r="92" customFormat="false" ht="39.75" hidden="true" customHeight="true" outlineLevel="0" collapsed="false">
      <c r="A92" s="33" t="s">
        <v>108</v>
      </c>
      <c r="B92" s="33"/>
      <c r="C92" s="33"/>
      <c r="D92" s="33"/>
      <c r="E92" s="33"/>
      <c r="F92" s="33"/>
      <c r="G92" s="33"/>
      <c r="H92" s="34" t="n">
        <v>902</v>
      </c>
      <c r="I92" s="35" t="n">
        <v>801</v>
      </c>
      <c r="J92" s="36" t="s">
        <v>109</v>
      </c>
      <c r="K92" s="37" t="n">
        <v>0</v>
      </c>
      <c r="L92" s="38" t="n">
        <v>68964</v>
      </c>
      <c r="M92" s="38" t="n">
        <v>68964</v>
      </c>
      <c r="N92" s="39" t="n">
        <f aca="false">M92-L92</f>
        <v>0</v>
      </c>
      <c r="O92" s="40" t="n">
        <f aca="false">M92/L92*100</f>
        <v>100</v>
      </c>
    </row>
    <row r="93" customFormat="false" ht="27" hidden="true" customHeight="true" outlineLevel="0" collapsed="false">
      <c r="A93" s="33" t="s">
        <v>110</v>
      </c>
      <c r="B93" s="33"/>
      <c r="C93" s="33"/>
      <c r="D93" s="33"/>
      <c r="E93" s="33"/>
      <c r="F93" s="33"/>
      <c r="G93" s="33"/>
      <c r="H93" s="34" t="n">
        <v>902</v>
      </c>
      <c r="I93" s="35" t="n">
        <v>801</v>
      </c>
      <c r="J93" s="36" t="s">
        <v>109</v>
      </c>
      <c r="K93" s="37" t="s">
        <v>111</v>
      </c>
      <c r="L93" s="38" t="n">
        <v>68964</v>
      </c>
      <c r="M93" s="38" t="n">
        <v>68964</v>
      </c>
      <c r="N93" s="39" t="n">
        <f aca="false">M93-L93</f>
        <v>0</v>
      </c>
      <c r="O93" s="40" t="n">
        <f aca="false">M93/L93*100</f>
        <v>100</v>
      </c>
    </row>
    <row r="94" customFormat="false" ht="27.75" hidden="true" customHeight="true" outlineLevel="0" collapsed="false">
      <c r="A94" s="33" t="s">
        <v>112</v>
      </c>
      <c r="B94" s="33"/>
      <c r="C94" s="33"/>
      <c r="D94" s="33"/>
      <c r="E94" s="33"/>
      <c r="F94" s="33"/>
      <c r="G94" s="33"/>
      <c r="H94" s="34" t="n">
        <v>902</v>
      </c>
      <c r="I94" s="35" t="n">
        <v>801</v>
      </c>
      <c r="J94" s="36" t="s">
        <v>113</v>
      </c>
      <c r="K94" s="37" t="n">
        <v>0</v>
      </c>
      <c r="L94" s="38" t="n">
        <v>34500</v>
      </c>
      <c r="M94" s="38" t="n">
        <v>34500</v>
      </c>
      <c r="N94" s="39" t="n">
        <f aca="false">M94-L94</f>
        <v>0</v>
      </c>
      <c r="O94" s="40" t="n">
        <f aca="false">M94/L94*100</f>
        <v>100</v>
      </c>
    </row>
    <row r="95" customFormat="false" ht="27.75" hidden="true" customHeight="true" outlineLevel="0" collapsed="false">
      <c r="A95" s="33" t="s">
        <v>110</v>
      </c>
      <c r="B95" s="33"/>
      <c r="C95" s="33"/>
      <c r="D95" s="33"/>
      <c r="E95" s="33"/>
      <c r="F95" s="33"/>
      <c r="G95" s="33"/>
      <c r="H95" s="34" t="n">
        <v>902</v>
      </c>
      <c r="I95" s="35" t="n">
        <v>801</v>
      </c>
      <c r="J95" s="36" t="s">
        <v>113</v>
      </c>
      <c r="K95" s="37" t="s">
        <v>111</v>
      </c>
      <c r="L95" s="38" t="n">
        <v>34500</v>
      </c>
      <c r="M95" s="38" t="n">
        <v>34500</v>
      </c>
      <c r="N95" s="39" t="n">
        <f aca="false">M95-L95</f>
        <v>0</v>
      </c>
      <c r="O95" s="40" t="n">
        <f aca="false">M95/L95*100</f>
        <v>100</v>
      </c>
    </row>
    <row r="96" customFormat="false" ht="27" hidden="true" customHeight="true" outlineLevel="0" collapsed="false">
      <c r="A96" s="33" t="s">
        <v>114</v>
      </c>
      <c r="B96" s="33"/>
      <c r="C96" s="33"/>
      <c r="D96" s="33"/>
      <c r="E96" s="33"/>
      <c r="F96" s="33"/>
      <c r="G96" s="33"/>
      <c r="H96" s="34" t="n">
        <v>902</v>
      </c>
      <c r="I96" s="35" t="n">
        <v>804</v>
      </c>
      <c r="J96" s="36" t="s">
        <v>18</v>
      </c>
      <c r="K96" s="37" t="n">
        <v>0</v>
      </c>
      <c r="L96" s="38" t="n">
        <v>39809629.16</v>
      </c>
      <c r="M96" s="38" t="n">
        <v>37393571.21</v>
      </c>
      <c r="N96" s="39" t="n">
        <f aca="false">M96-L96</f>
        <v>-2416057.95</v>
      </c>
      <c r="O96" s="40" t="n">
        <f aca="false">M96/L96*100</f>
        <v>93.9309709711448</v>
      </c>
    </row>
    <row r="97" customFormat="false" ht="39.75" hidden="true" customHeight="true" outlineLevel="0" collapsed="false">
      <c r="A97" s="33" t="s">
        <v>20</v>
      </c>
      <c r="B97" s="33"/>
      <c r="C97" s="33"/>
      <c r="D97" s="33"/>
      <c r="E97" s="33"/>
      <c r="F97" s="33"/>
      <c r="G97" s="33"/>
      <c r="H97" s="34" t="n">
        <v>902</v>
      </c>
      <c r="I97" s="35" t="n">
        <v>804</v>
      </c>
      <c r="J97" s="36" t="s">
        <v>21</v>
      </c>
      <c r="K97" s="37" t="n">
        <v>0</v>
      </c>
      <c r="L97" s="38" t="n">
        <v>32688448.71</v>
      </c>
      <c r="M97" s="38" t="n">
        <v>30580925.28</v>
      </c>
      <c r="N97" s="39" t="n">
        <f aca="false">M97-L97</f>
        <v>-2107523.43</v>
      </c>
      <c r="O97" s="40" t="n">
        <f aca="false">M97/L97*100</f>
        <v>93.5526967073379</v>
      </c>
    </row>
    <row r="98" customFormat="false" ht="39.75" hidden="true" customHeight="true" outlineLevel="0" collapsed="false">
      <c r="A98" s="33" t="s">
        <v>35</v>
      </c>
      <c r="B98" s="33"/>
      <c r="C98" s="33"/>
      <c r="D98" s="33"/>
      <c r="E98" s="33"/>
      <c r="F98" s="33"/>
      <c r="G98" s="33"/>
      <c r="H98" s="34" t="n">
        <v>902</v>
      </c>
      <c r="I98" s="35" t="n">
        <v>804</v>
      </c>
      <c r="J98" s="36" t="s">
        <v>36</v>
      </c>
      <c r="K98" s="37" t="n">
        <v>0</v>
      </c>
      <c r="L98" s="38" t="n">
        <v>32688448.71</v>
      </c>
      <c r="M98" s="38" t="n">
        <v>30580925.28</v>
      </c>
      <c r="N98" s="39" t="n">
        <f aca="false">M98-L98</f>
        <v>-2107523.43</v>
      </c>
      <c r="O98" s="40" t="n">
        <f aca="false">M98/L98*100</f>
        <v>93.5526967073379</v>
      </c>
    </row>
    <row r="99" customFormat="false" ht="27.75" hidden="true" customHeight="true" outlineLevel="0" collapsed="false">
      <c r="A99" s="33" t="s">
        <v>37</v>
      </c>
      <c r="B99" s="33"/>
      <c r="C99" s="33"/>
      <c r="D99" s="33"/>
      <c r="E99" s="33"/>
      <c r="F99" s="33"/>
      <c r="G99" s="33"/>
      <c r="H99" s="34" t="n">
        <v>902</v>
      </c>
      <c r="I99" s="35" t="n">
        <v>804</v>
      </c>
      <c r="J99" s="36" t="s">
        <v>38</v>
      </c>
      <c r="K99" s="37" t="n">
        <v>0</v>
      </c>
      <c r="L99" s="38" t="n">
        <v>32688448.71</v>
      </c>
      <c r="M99" s="38" t="n">
        <v>30580925.28</v>
      </c>
      <c r="N99" s="39" t="n">
        <f aca="false">M99-L99</f>
        <v>-2107523.43</v>
      </c>
      <c r="O99" s="40" t="n">
        <f aca="false">M99/L99*100</f>
        <v>93.5526967073379</v>
      </c>
    </row>
    <row r="100" customFormat="false" ht="41.25" hidden="true" customHeight="true" outlineLevel="0" collapsed="false">
      <c r="A100" s="33" t="s">
        <v>39</v>
      </c>
      <c r="B100" s="33"/>
      <c r="C100" s="33"/>
      <c r="D100" s="33"/>
      <c r="E100" s="33"/>
      <c r="F100" s="33"/>
      <c r="G100" s="33"/>
      <c r="H100" s="34" t="n">
        <v>902</v>
      </c>
      <c r="I100" s="35" t="n">
        <v>804</v>
      </c>
      <c r="J100" s="36" t="s">
        <v>40</v>
      </c>
      <c r="K100" s="37" t="n">
        <v>0</v>
      </c>
      <c r="L100" s="38" t="n">
        <v>32688448.71</v>
      </c>
      <c r="M100" s="38" t="n">
        <v>30580925.28</v>
      </c>
      <c r="N100" s="39" t="n">
        <f aca="false">M100-L100</f>
        <v>-2107523.43</v>
      </c>
      <c r="O100" s="40" t="n">
        <f aca="false">M100/L100*100</f>
        <v>93.5526967073379</v>
      </c>
    </row>
    <row r="101" customFormat="false" ht="67.5" hidden="true" customHeight="true" outlineLevel="0" collapsed="false">
      <c r="A101" s="33" t="s">
        <v>115</v>
      </c>
      <c r="B101" s="33"/>
      <c r="C101" s="33"/>
      <c r="D101" s="33"/>
      <c r="E101" s="33"/>
      <c r="F101" s="33"/>
      <c r="G101" s="33"/>
      <c r="H101" s="34" t="n">
        <v>902</v>
      </c>
      <c r="I101" s="35" t="n">
        <v>804</v>
      </c>
      <c r="J101" s="36" t="s">
        <v>40</v>
      </c>
      <c r="K101" s="37" t="s">
        <v>116</v>
      </c>
      <c r="L101" s="38" t="n">
        <v>32448687.92</v>
      </c>
      <c r="M101" s="38" t="n">
        <v>30341665.49</v>
      </c>
      <c r="N101" s="39" t="n">
        <f aca="false">M101-L101</f>
        <v>-2107022.43</v>
      </c>
      <c r="O101" s="40" t="n">
        <f aca="false">M101/L101*100</f>
        <v>93.5066020691046</v>
      </c>
    </row>
    <row r="102" customFormat="false" ht="29.25" hidden="true" customHeight="true" outlineLevel="0" collapsed="false">
      <c r="A102" s="33" t="s">
        <v>41</v>
      </c>
      <c r="B102" s="33"/>
      <c r="C102" s="33"/>
      <c r="D102" s="33"/>
      <c r="E102" s="33"/>
      <c r="F102" s="33"/>
      <c r="G102" s="33"/>
      <c r="H102" s="34" t="n">
        <v>902</v>
      </c>
      <c r="I102" s="35" t="n">
        <v>804</v>
      </c>
      <c r="J102" s="36" t="s">
        <v>40</v>
      </c>
      <c r="K102" s="37" t="s">
        <v>42</v>
      </c>
      <c r="L102" s="38" t="n">
        <v>237760.79</v>
      </c>
      <c r="M102" s="38" t="n">
        <v>237259.79</v>
      </c>
      <c r="N102" s="39" t="n">
        <f aca="false">M102-L102</f>
        <v>-501</v>
      </c>
      <c r="O102" s="40" t="n">
        <f aca="false">M102/L102*100</f>
        <v>99.7892840110432</v>
      </c>
    </row>
    <row r="103" customFormat="false" ht="16.5" hidden="true" customHeight="true" outlineLevel="0" collapsed="false">
      <c r="A103" s="33" t="s">
        <v>117</v>
      </c>
      <c r="B103" s="33"/>
      <c r="C103" s="33"/>
      <c r="D103" s="33"/>
      <c r="E103" s="33"/>
      <c r="F103" s="33"/>
      <c r="G103" s="33"/>
      <c r="H103" s="34" t="n">
        <v>902</v>
      </c>
      <c r="I103" s="35" t="n">
        <v>804</v>
      </c>
      <c r="J103" s="36" t="s">
        <v>40</v>
      </c>
      <c r="K103" s="37" t="s">
        <v>118</v>
      </c>
      <c r="L103" s="38" t="n">
        <v>2000</v>
      </c>
      <c r="M103" s="38" t="n">
        <v>2000</v>
      </c>
      <c r="N103" s="39" t="n">
        <f aca="false">M103-L103</f>
        <v>0</v>
      </c>
      <c r="O103" s="40" t="n">
        <f aca="false">M103/L103*100</f>
        <v>100</v>
      </c>
    </row>
    <row r="104" customFormat="false" ht="54.75" hidden="true" customHeight="true" outlineLevel="0" collapsed="false">
      <c r="A104" s="33" t="s">
        <v>119</v>
      </c>
      <c r="B104" s="33"/>
      <c r="C104" s="33"/>
      <c r="D104" s="33"/>
      <c r="E104" s="33"/>
      <c r="F104" s="33"/>
      <c r="G104" s="33"/>
      <c r="H104" s="34" t="n">
        <v>902</v>
      </c>
      <c r="I104" s="35" t="n">
        <v>804</v>
      </c>
      <c r="J104" s="36" t="s">
        <v>120</v>
      </c>
      <c r="K104" s="37" t="n">
        <v>0</v>
      </c>
      <c r="L104" s="38" t="n">
        <v>256860</v>
      </c>
      <c r="M104" s="38" t="n">
        <v>256844</v>
      </c>
      <c r="N104" s="39" t="n">
        <f aca="false">M104-L104</f>
        <v>-16</v>
      </c>
      <c r="O104" s="40" t="n">
        <f aca="false">M104/L104*100</f>
        <v>99.9937709257962</v>
      </c>
    </row>
    <row r="105" customFormat="false" ht="26.25" hidden="true" customHeight="true" outlineLevel="0" collapsed="false">
      <c r="A105" s="33" t="s">
        <v>121</v>
      </c>
      <c r="B105" s="33"/>
      <c r="C105" s="33"/>
      <c r="D105" s="33"/>
      <c r="E105" s="33"/>
      <c r="F105" s="33"/>
      <c r="G105" s="33"/>
      <c r="H105" s="34" t="n">
        <v>902</v>
      </c>
      <c r="I105" s="35" t="n">
        <v>804</v>
      </c>
      <c r="J105" s="36" t="s">
        <v>122</v>
      </c>
      <c r="K105" s="37" t="n">
        <v>0</v>
      </c>
      <c r="L105" s="38" t="n">
        <v>256860</v>
      </c>
      <c r="M105" s="38" t="n">
        <v>256844</v>
      </c>
      <c r="N105" s="39" t="n">
        <f aca="false">M105-L105</f>
        <v>-16</v>
      </c>
      <c r="O105" s="40" t="n">
        <f aca="false">M105/L105*100</f>
        <v>99.9937709257962</v>
      </c>
    </row>
    <row r="106" customFormat="false" ht="28.5" hidden="true" customHeight="true" outlineLevel="0" collapsed="false">
      <c r="A106" s="33" t="s">
        <v>123</v>
      </c>
      <c r="B106" s="33"/>
      <c r="C106" s="33"/>
      <c r="D106" s="33"/>
      <c r="E106" s="33"/>
      <c r="F106" s="33"/>
      <c r="G106" s="33"/>
      <c r="H106" s="34" t="n">
        <v>902</v>
      </c>
      <c r="I106" s="35" t="n">
        <v>804</v>
      </c>
      <c r="J106" s="36" t="s">
        <v>124</v>
      </c>
      <c r="K106" s="37" t="n">
        <v>0</v>
      </c>
      <c r="L106" s="38" t="n">
        <v>240000</v>
      </c>
      <c r="M106" s="38" t="n">
        <v>239984</v>
      </c>
      <c r="N106" s="39" t="n">
        <f aca="false">M106-L106</f>
        <v>-16</v>
      </c>
      <c r="O106" s="40" t="n">
        <f aca="false">M106/L106*100</f>
        <v>99.9933333333333</v>
      </c>
    </row>
    <row r="107" customFormat="false" ht="27" hidden="true" customHeight="true" outlineLevel="0" collapsed="false">
      <c r="A107" s="33" t="s">
        <v>41</v>
      </c>
      <c r="B107" s="33"/>
      <c r="C107" s="33"/>
      <c r="D107" s="33"/>
      <c r="E107" s="33"/>
      <c r="F107" s="33"/>
      <c r="G107" s="33"/>
      <c r="H107" s="34" t="n">
        <v>902</v>
      </c>
      <c r="I107" s="35" t="n">
        <v>804</v>
      </c>
      <c r="J107" s="36" t="s">
        <v>124</v>
      </c>
      <c r="K107" s="37" t="s">
        <v>42</v>
      </c>
      <c r="L107" s="38" t="n">
        <v>240000</v>
      </c>
      <c r="M107" s="38" t="n">
        <v>239984</v>
      </c>
      <c r="N107" s="39" t="n">
        <f aca="false">M107-L107</f>
        <v>-16</v>
      </c>
      <c r="O107" s="40" t="n">
        <f aca="false">M107/L107*100</f>
        <v>99.9933333333333</v>
      </c>
    </row>
    <row r="108" customFormat="false" ht="66" hidden="true" customHeight="true" outlineLevel="0" collapsed="false">
      <c r="A108" s="33" t="s">
        <v>125</v>
      </c>
      <c r="B108" s="33"/>
      <c r="C108" s="33"/>
      <c r="D108" s="33"/>
      <c r="E108" s="33"/>
      <c r="F108" s="33"/>
      <c r="G108" s="33"/>
      <c r="H108" s="34" t="n">
        <v>902</v>
      </c>
      <c r="I108" s="35" t="n">
        <v>804</v>
      </c>
      <c r="J108" s="36" t="s">
        <v>126</v>
      </c>
      <c r="K108" s="37" t="n">
        <v>0</v>
      </c>
      <c r="L108" s="38" t="n">
        <v>16860</v>
      </c>
      <c r="M108" s="38" t="n">
        <v>16860</v>
      </c>
      <c r="N108" s="39" t="n">
        <f aca="false">M108-L108</f>
        <v>0</v>
      </c>
      <c r="O108" s="40" t="n">
        <f aca="false">M108/L108*100</f>
        <v>100</v>
      </c>
    </row>
    <row r="109" customFormat="false" ht="27" hidden="true" customHeight="true" outlineLevel="0" collapsed="false">
      <c r="A109" s="33" t="s">
        <v>41</v>
      </c>
      <c r="B109" s="33"/>
      <c r="C109" s="33"/>
      <c r="D109" s="33"/>
      <c r="E109" s="33"/>
      <c r="F109" s="33"/>
      <c r="G109" s="33"/>
      <c r="H109" s="34" t="n">
        <v>902</v>
      </c>
      <c r="I109" s="35" t="n">
        <v>804</v>
      </c>
      <c r="J109" s="36" t="s">
        <v>126</v>
      </c>
      <c r="K109" s="37" t="s">
        <v>42</v>
      </c>
      <c r="L109" s="38" t="n">
        <v>16860</v>
      </c>
      <c r="M109" s="38" t="n">
        <v>16860</v>
      </c>
      <c r="N109" s="39" t="n">
        <f aca="false">M109-L109</f>
        <v>0</v>
      </c>
      <c r="O109" s="40" t="n">
        <f aca="false">M109/L109*100</f>
        <v>100</v>
      </c>
    </row>
    <row r="110" customFormat="false" ht="15.75" hidden="true" customHeight="true" outlineLevel="0" collapsed="false">
      <c r="A110" s="33" t="s">
        <v>43</v>
      </c>
      <c r="B110" s="33"/>
      <c r="C110" s="33"/>
      <c r="D110" s="33"/>
      <c r="E110" s="33"/>
      <c r="F110" s="33"/>
      <c r="G110" s="33"/>
      <c r="H110" s="34" t="n">
        <v>902</v>
      </c>
      <c r="I110" s="35" t="n">
        <v>804</v>
      </c>
      <c r="J110" s="36" t="s">
        <v>44</v>
      </c>
      <c r="K110" s="37" t="n">
        <v>0</v>
      </c>
      <c r="L110" s="38" t="n">
        <v>6864320.45</v>
      </c>
      <c r="M110" s="38" t="n">
        <v>6555801.93</v>
      </c>
      <c r="N110" s="39" t="n">
        <f aca="false">M110-L110</f>
        <v>-308518.520000001</v>
      </c>
      <c r="O110" s="40" t="n">
        <f aca="false">M110/L110*100</f>
        <v>95.5054761465864</v>
      </c>
    </row>
    <row r="111" customFormat="false" ht="39.75" hidden="true" customHeight="true" outlineLevel="0" collapsed="false">
      <c r="A111" s="33" t="s">
        <v>45</v>
      </c>
      <c r="B111" s="33"/>
      <c r="C111" s="33"/>
      <c r="D111" s="33"/>
      <c r="E111" s="33"/>
      <c r="F111" s="33"/>
      <c r="G111" s="33"/>
      <c r="H111" s="34" t="n">
        <v>902</v>
      </c>
      <c r="I111" s="35" t="n">
        <v>804</v>
      </c>
      <c r="J111" s="36" t="s">
        <v>46</v>
      </c>
      <c r="K111" s="37" t="n">
        <v>0</v>
      </c>
      <c r="L111" s="38" t="n">
        <v>6864320.45</v>
      </c>
      <c r="M111" s="38" t="n">
        <v>6555801.93</v>
      </c>
      <c r="N111" s="39" t="n">
        <f aca="false">M111-L111</f>
        <v>-308518.520000001</v>
      </c>
      <c r="O111" s="40" t="n">
        <f aca="false">M111/L111*100</f>
        <v>95.5054761465864</v>
      </c>
    </row>
    <row r="112" customFormat="false" ht="27" hidden="true" customHeight="true" outlineLevel="0" collapsed="false">
      <c r="A112" s="33" t="s">
        <v>47</v>
      </c>
      <c r="B112" s="33"/>
      <c r="C112" s="33"/>
      <c r="D112" s="33"/>
      <c r="E112" s="33"/>
      <c r="F112" s="33"/>
      <c r="G112" s="33"/>
      <c r="H112" s="34" t="n">
        <v>902</v>
      </c>
      <c r="I112" s="35" t="n">
        <v>804</v>
      </c>
      <c r="J112" s="36" t="s">
        <v>48</v>
      </c>
      <c r="K112" s="37" t="n">
        <v>0</v>
      </c>
      <c r="L112" s="38" t="n">
        <v>6864320.45</v>
      </c>
      <c r="M112" s="38" t="n">
        <v>6555801.93</v>
      </c>
      <c r="N112" s="39" t="n">
        <f aca="false">M112-L112</f>
        <v>-308518.520000001</v>
      </c>
      <c r="O112" s="40" t="n">
        <f aca="false">M112/L112*100</f>
        <v>95.5054761465864</v>
      </c>
    </row>
    <row r="113" customFormat="false" ht="68.25" hidden="true" customHeight="true" outlineLevel="0" collapsed="false">
      <c r="A113" s="33" t="s">
        <v>115</v>
      </c>
      <c r="B113" s="33"/>
      <c r="C113" s="33"/>
      <c r="D113" s="33"/>
      <c r="E113" s="33"/>
      <c r="F113" s="33"/>
      <c r="G113" s="33"/>
      <c r="H113" s="34" t="n">
        <v>902</v>
      </c>
      <c r="I113" s="35" t="n">
        <v>804</v>
      </c>
      <c r="J113" s="36" t="s">
        <v>48</v>
      </c>
      <c r="K113" s="37" t="s">
        <v>116</v>
      </c>
      <c r="L113" s="38" t="n">
        <v>6701026.04</v>
      </c>
      <c r="M113" s="38" t="n">
        <v>6393261.53</v>
      </c>
      <c r="N113" s="39" t="n">
        <f aca="false">M113-L113</f>
        <v>-307764.51</v>
      </c>
      <c r="O113" s="40" t="n">
        <f aca="false">M113/L113*100</f>
        <v>95.4072031930203</v>
      </c>
    </row>
    <row r="114" customFormat="false" ht="28.5" hidden="true" customHeight="true" outlineLevel="0" collapsed="false">
      <c r="A114" s="33" t="s">
        <v>41</v>
      </c>
      <c r="B114" s="33"/>
      <c r="C114" s="33"/>
      <c r="D114" s="33"/>
      <c r="E114" s="33"/>
      <c r="F114" s="33"/>
      <c r="G114" s="33"/>
      <c r="H114" s="34" t="n">
        <v>902</v>
      </c>
      <c r="I114" s="35" t="n">
        <v>804</v>
      </c>
      <c r="J114" s="36" t="s">
        <v>48</v>
      </c>
      <c r="K114" s="37" t="s">
        <v>42</v>
      </c>
      <c r="L114" s="38" t="n">
        <v>163294.41</v>
      </c>
      <c r="M114" s="38" t="n">
        <v>162540.4</v>
      </c>
      <c r="N114" s="39" t="n">
        <f aca="false">M114-L114</f>
        <v>-754.010000000009</v>
      </c>
      <c r="O114" s="40" t="n">
        <f aca="false">M114/L114*100</f>
        <v>99.5382511869206</v>
      </c>
    </row>
    <row r="115" customFormat="false" ht="15" hidden="true" customHeight="true" outlineLevel="0" collapsed="false">
      <c r="A115" s="33" t="s">
        <v>127</v>
      </c>
      <c r="B115" s="33"/>
      <c r="C115" s="33"/>
      <c r="D115" s="33"/>
      <c r="E115" s="33"/>
      <c r="F115" s="33"/>
      <c r="G115" s="33"/>
      <c r="H115" s="34" t="n">
        <v>902</v>
      </c>
      <c r="I115" s="35" t="n">
        <v>1006</v>
      </c>
      <c r="J115" s="36" t="s">
        <v>18</v>
      </c>
      <c r="K115" s="37" t="n">
        <v>0</v>
      </c>
      <c r="L115" s="38" t="n">
        <v>80800</v>
      </c>
      <c r="M115" s="38" t="n">
        <v>80800</v>
      </c>
      <c r="N115" s="39" t="n">
        <f aca="false">M115-L115</f>
        <v>0</v>
      </c>
      <c r="O115" s="40" t="n">
        <f aca="false">M115/L115*100</f>
        <v>100</v>
      </c>
    </row>
    <row r="116" customFormat="false" ht="14.25" hidden="true" customHeight="true" outlineLevel="0" collapsed="false">
      <c r="A116" s="33" t="s">
        <v>43</v>
      </c>
      <c r="B116" s="33"/>
      <c r="C116" s="33"/>
      <c r="D116" s="33"/>
      <c r="E116" s="33"/>
      <c r="F116" s="33"/>
      <c r="G116" s="33"/>
      <c r="H116" s="34" t="n">
        <v>902</v>
      </c>
      <c r="I116" s="35" t="n">
        <v>1006</v>
      </c>
      <c r="J116" s="36" t="s">
        <v>44</v>
      </c>
      <c r="K116" s="37" t="n">
        <v>0</v>
      </c>
      <c r="L116" s="38" t="n">
        <v>80800</v>
      </c>
      <c r="M116" s="38" t="n">
        <v>80800</v>
      </c>
      <c r="N116" s="39" t="n">
        <f aca="false">M116-L116</f>
        <v>0</v>
      </c>
      <c r="O116" s="40" t="n">
        <f aca="false">M116/L116*100</f>
        <v>100</v>
      </c>
    </row>
    <row r="117" customFormat="false" ht="27.75" hidden="true" customHeight="true" outlineLevel="0" collapsed="false">
      <c r="A117" s="33" t="s">
        <v>128</v>
      </c>
      <c r="B117" s="33"/>
      <c r="C117" s="33"/>
      <c r="D117" s="33"/>
      <c r="E117" s="33"/>
      <c r="F117" s="33"/>
      <c r="G117" s="33"/>
      <c r="H117" s="34" t="n">
        <v>902</v>
      </c>
      <c r="I117" s="35" t="n">
        <v>1006</v>
      </c>
      <c r="J117" s="36" t="s">
        <v>129</v>
      </c>
      <c r="K117" s="37" t="n">
        <v>0</v>
      </c>
      <c r="L117" s="38" t="n">
        <v>80800</v>
      </c>
      <c r="M117" s="38" t="n">
        <v>80800</v>
      </c>
      <c r="N117" s="39" t="n">
        <f aca="false">M117-L117</f>
        <v>0</v>
      </c>
      <c r="O117" s="40" t="n">
        <f aca="false">M117/L117*100</f>
        <v>100</v>
      </c>
    </row>
    <row r="118" customFormat="false" ht="14.25" hidden="true" customHeight="true" outlineLevel="0" collapsed="false">
      <c r="A118" s="33" t="s">
        <v>130</v>
      </c>
      <c r="B118" s="33"/>
      <c r="C118" s="33"/>
      <c r="D118" s="33"/>
      <c r="E118" s="33"/>
      <c r="F118" s="33"/>
      <c r="G118" s="33"/>
      <c r="H118" s="34" t="n">
        <v>902</v>
      </c>
      <c r="I118" s="35" t="n">
        <v>1006</v>
      </c>
      <c r="J118" s="36" t="s">
        <v>131</v>
      </c>
      <c r="K118" s="37" t="n">
        <v>0</v>
      </c>
      <c r="L118" s="38" t="n">
        <v>80800</v>
      </c>
      <c r="M118" s="38" t="n">
        <v>80800</v>
      </c>
      <c r="N118" s="39" t="n">
        <f aca="false">M118-L118</f>
        <v>0</v>
      </c>
      <c r="O118" s="40" t="n">
        <f aca="false">M118/L118*100</f>
        <v>100</v>
      </c>
    </row>
    <row r="119" customFormat="false" ht="26.25" hidden="true" customHeight="true" outlineLevel="0" collapsed="false">
      <c r="A119" s="33" t="s">
        <v>110</v>
      </c>
      <c r="B119" s="33"/>
      <c r="C119" s="33"/>
      <c r="D119" s="33"/>
      <c r="E119" s="33"/>
      <c r="F119" s="33"/>
      <c r="G119" s="33"/>
      <c r="H119" s="34" t="n">
        <v>902</v>
      </c>
      <c r="I119" s="35" t="n">
        <v>1006</v>
      </c>
      <c r="J119" s="36" t="s">
        <v>131</v>
      </c>
      <c r="K119" s="37" t="s">
        <v>111</v>
      </c>
      <c r="L119" s="38" t="n">
        <v>80800</v>
      </c>
      <c r="M119" s="38" t="n">
        <v>80800</v>
      </c>
      <c r="N119" s="39" t="n">
        <f aca="false">M119-L119</f>
        <v>0</v>
      </c>
      <c r="O119" s="40" t="n">
        <f aca="false">M119/L119*100</f>
        <v>100</v>
      </c>
    </row>
    <row r="120" s="32" customFormat="true" ht="27" hidden="false" customHeight="true" outlineLevel="0" collapsed="false">
      <c r="A120" s="24" t="s">
        <v>132</v>
      </c>
      <c r="B120" s="24"/>
      <c r="C120" s="24"/>
      <c r="D120" s="24"/>
      <c r="E120" s="24"/>
      <c r="F120" s="24"/>
      <c r="G120" s="24"/>
      <c r="H120" s="25" t="n">
        <v>903</v>
      </c>
      <c r="I120" s="26" t="n">
        <v>0</v>
      </c>
      <c r="J120" s="27" t="s">
        <v>18</v>
      </c>
      <c r="K120" s="28" t="n">
        <v>0</v>
      </c>
      <c r="L120" s="29" t="n">
        <v>1620406311.96</v>
      </c>
      <c r="M120" s="29" t="n">
        <v>1600315446.87</v>
      </c>
      <c r="N120" s="30" t="n">
        <f aca="false">M120-L120</f>
        <v>-20090865.0900002</v>
      </c>
      <c r="O120" s="31" t="n">
        <f aca="false">M120/L120*100</f>
        <v>98.760134113172</v>
      </c>
    </row>
    <row r="121" customFormat="false" ht="15" hidden="true" customHeight="true" outlineLevel="0" collapsed="false">
      <c r="A121" s="33" t="s">
        <v>133</v>
      </c>
      <c r="B121" s="33"/>
      <c r="C121" s="33"/>
      <c r="D121" s="33"/>
      <c r="E121" s="33"/>
      <c r="F121" s="33"/>
      <c r="G121" s="33"/>
      <c r="H121" s="34" t="n">
        <v>903</v>
      </c>
      <c r="I121" s="35" t="n">
        <v>701</v>
      </c>
      <c r="J121" s="36" t="s">
        <v>18</v>
      </c>
      <c r="K121" s="37" t="n">
        <v>0</v>
      </c>
      <c r="L121" s="38" t="n">
        <v>722391204.85</v>
      </c>
      <c r="M121" s="38" t="n">
        <v>720990727.23</v>
      </c>
      <c r="N121" s="39" t="n">
        <f aca="false">M121-L121</f>
        <v>-1400477.62</v>
      </c>
      <c r="O121" s="40" t="n">
        <f aca="false">M121/L121*100</f>
        <v>99.8061330743512</v>
      </c>
    </row>
    <row r="122" customFormat="false" ht="40.5" hidden="true" customHeight="true" outlineLevel="0" collapsed="false">
      <c r="A122" s="33" t="s">
        <v>134</v>
      </c>
      <c r="B122" s="33"/>
      <c r="C122" s="33"/>
      <c r="D122" s="33"/>
      <c r="E122" s="33"/>
      <c r="F122" s="33"/>
      <c r="G122" s="33"/>
      <c r="H122" s="34" t="n">
        <v>903</v>
      </c>
      <c r="I122" s="35" t="n">
        <v>701</v>
      </c>
      <c r="J122" s="36" t="s">
        <v>135</v>
      </c>
      <c r="K122" s="37" t="n">
        <v>0</v>
      </c>
      <c r="L122" s="38" t="n">
        <v>722391204.85</v>
      </c>
      <c r="M122" s="38" t="n">
        <v>720990727.23</v>
      </c>
      <c r="N122" s="39" t="n">
        <f aca="false">M122-L122</f>
        <v>-1400477.62</v>
      </c>
      <c r="O122" s="40" t="n">
        <f aca="false">M122/L122*100</f>
        <v>99.8061330743512</v>
      </c>
    </row>
    <row r="123" customFormat="false" ht="27.75" hidden="true" customHeight="true" outlineLevel="0" collapsed="false">
      <c r="A123" s="33" t="s">
        <v>136</v>
      </c>
      <c r="B123" s="33"/>
      <c r="C123" s="33"/>
      <c r="D123" s="33"/>
      <c r="E123" s="33"/>
      <c r="F123" s="33"/>
      <c r="G123" s="33"/>
      <c r="H123" s="34" t="n">
        <v>903</v>
      </c>
      <c r="I123" s="35" t="n">
        <v>701</v>
      </c>
      <c r="J123" s="36" t="s">
        <v>137</v>
      </c>
      <c r="K123" s="37" t="n">
        <v>0</v>
      </c>
      <c r="L123" s="38" t="n">
        <v>722051204.85</v>
      </c>
      <c r="M123" s="38" t="n">
        <v>720650727.23</v>
      </c>
      <c r="N123" s="39" t="n">
        <f aca="false">M123-L123</f>
        <v>-1400477.62</v>
      </c>
      <c r="O123" s="40" t="n">
        <f aca="false">M123/L123*100</f>
        <v>99.8060417861513</v>
      </c>
    </row>
    <row r="124" customFormat="false" ht="27.75" hidden="true" customHeight="true" outlineLevel="0" collapsed="false">
      <c r="A124" s="33" t="s">
        <v>138</v>
      </c>
      <c r="B124" s="33"/>
      <c r="C124" s="33"/>
      <c r="D124" s="33"/>
      <c r="E124" s="33"/>
      <c r="F124" s="33"/>
      <c r="G124" s="33"/>
      <c r="H124" s="34" t="n">
        <v>903</v>
      </c>
      <c r="I124" s="35" t="n">
        <v>701</v>
      </c>
      <c r="J124" s="36" t="s">
        <v>139</v>
      </c>
      <c r="K124" s="37" t="n">
        <v>0</v>
      </c>
      <c r="L124" s="38" t="n">
        <v>722051204.85</v>
      </c>
      <c r="M124" s="38" t="n">
        <v>720650727.23</v>
      </c>
      <c r="N124" s="39" t="n">
        <f aca="false">M124-L124</f>
        <v>-1400477.62</v>
      </c>
      <c r="O124" s="40" t="n">
        <f aca="false">M124/L124*100</f>
        <v>99.8060417861513</v>
      </c>
    </row>
    <row r="125" customFormat="false" ht="42" hidden="true" customHeight="true" outlineLevel="0" collapsed="false">
      <c r="A125" s="33" t="s">
        <v>140</v>
      </c>
      <c r="B125" s="33"/>
      <c r="C125" s="33"/>
      <c r="D125" s="33"/>
      <c r="E125" s="33"/>
      <c r="F125" s="33"/>
      <c r="G125" s="33"/>
      <c r="H125" s="34" t="n">
        <v>903</v>
      </c>
      <c r="I125" s="35" t="n">
        <v>701</v>
      </c>
      <c r="J125" s="36" t="s">
        <v>141</v>
      </c>
      <c r="K125" s="37" t="n">
        <v>0</v>
      </c>
      <c r="L125" s="38" t="n">
        <v>56519104.85</v>
      </c>
      <c r="M125" s="38" t="n">
        <v>55118627.23</v>
      </c>
      <c r="N125" s="39" t="n">
        <f aca="false">M125-L125</f>
        <v>-1400477.62</v>
      </c>
      <c r="O125" s="40" t="n">
        <f aca="false">M125/L125*100</f>
        <v>97.5221164175957</v>
      </c>
    </row>
    <row r="126" customFormat="false" ht="40.5" hidden="true" customHeight="true" outlineLevel="0" collapsed="false">
      <c r="A126" s="33" t="s">
        <v>28</v>
      </c>
      <c r="B126" s="33"/>
      <c r="C126" s="33"/>
      <c r="D126" s="33"/>
      <c r="E126" s="33"/>
      <c r="F126" s="33"/>
      <c r="G126" s="33"/>
      <c r="H126" s="34" t="n">
        <v>903</v>
      </c>
      <c r="I126" s="35" t="n">
        <v>701</v>
      </c>
      <c r="J126" s="36" t="s">
        <v>141</v>
      </c>
      <c r="K126" s="37" t="s">
        <v>29</v>
      </c>
      <c r="L126" s="38" t="n">
        <v>56519104.85</v>
      </c>
      <c r="M126" s="38" t="n">
        <v>55118627.23</v>
      </c>
      <c r="N126" s="39" t="n">
        <f aca="false">M126-L126</f>
        <v>-1400477.62</v>
      </c>
      <c r="O126" s="40" t="n">
        <f aca="false">M126/L126*100</f>
        <v>97.5221164175957</v>
      </c>
    </row>
    <row r="127" customFormat="false" ht="67.5" hidden="true" customHeight="true" outlineLevel="0" collapsed="false">
      <c r="A127" s="33" t="s">
        <v>142</v>
      </c>
      <c r="B127" s="33"/>
      <c r="C127" s="33"/>
      <c r="D127" s="33"/>
      <c r="E127" s="33"/>
      <c r="F127" s="33"/>
      <c r="G127" s="33"/>
      <c r="H127" s="34" t="n">
        <v>903</v>
      </c>
      <c r="I127" s="35" t="n">
        <v>701</v>
      </c>
      <c r="J127" s="36" t="s">
        <v>143</v>
      </c>
      <c r="K127" s="37" t="n">
        <v>0</v>
      </c>
      <c r="L127" s="38" t="n">
        <v>665532100</v>
      </c>
      <c r="M127" s="38" t="n">
        <v>665532100</v>
      </c>
      <c r="N127" s="39" t="n">
        <f aca="false">M127-L127</f>
        <v>0</v>
      </c>
      <c r="O127" s="40" t="n">
        <f aca="false">M127/L127*100</f>
        <v>100</v>
      </c>
    </row>
    <row r="128" customFormat="false" ht="41.25" hidden="true" customHeight="true" outlineLevel="0" collapsed="false">
      <c r="A128" s="33" t="s">
        <v>28</v>
      </c>
      <c r="B128" s="33"/>
      <c r="C128" s="33"/>
      <c r="D128" s="33"/>
      <c r="E128" s="33"/>
      <c r="F128" s="33"/>
      <c r="G128" s="33"/>
      <c r="H128" s="34" t="n">
        <v>903</v>
      </c>
      <c r="I128" s="35" t="n">
        <v>701</v>
      </c>
      <c r="J128" s="36" t="s">
        <v>143</v>
      </c>
      <c r="K128" s="37" t="s">
        <v>29</v>
      </c>
      <c r="L128" s="38" t="n">
        <v>665532100</v>
      </c>
      <c r="M128" s="38" t="n">
        <v>665532100</v>
      </c>
      <c r="N128" s="39" t="n">
        <f aca="false">M128-L128</f>
        <v>0</v>
      </c>
      <c r="O128" s="40" t="n">
        <f aca="false">M128/L128*100</f>
        <v>100</v>
      </c>
    </row>
    <row r="129" customFormat="false" ht="27.75" hidden="true" customHeight="true" outlineLevel="0" collapsed="false">
      <c r="A129" s="33" t="s">
        <v>144</v>
      </c>
      <c r="B129" s="33"/>
      <c r="C129" s="33"/>
      <c r="D129" s="33"/>
      <c r="E129" s="33"/>
      <c r="F129" s="33"/>
      <c r="G129" s="33"/>
      <c r="H129" s="34" t="n">
        <v>903</v>
      </c>
      <c r="I129" s="35" t="n">
        <v>701</v>
      </c>
      <c r="J129" s="36" t="s">
        <v>145</v>
      </c>
      <c r="K129" s="37" t="n">
        <v>0</v>
      </c>
      <c r="L129" s="38" t="n">
        <v>340000</v>
      </c>
      <c r="M129" s="38" t="n">
        <v>340000</v>
      </c>
      <c r="N129" s="39" t="n">
        <f aca="false">M129-L129</f>
        <v>0</v>
      </c>
      <c r="O129" s="40" t="n">
        <f aca="false">M129/L129*100</f>
        <v>100</v>
      </c>
    </row>
    <row r="130" customFormat="false" ht="27.75" hidden="true" customHeight="true" outlineLevel="0" collapsed="false">
      <c r="A130" s="33" t="s">
        <v>146</v>
      </c>
      <c r="B130" s="33"/>
      <c r="C130" s="33"/>
      <c r="D130" s="33"/>
      <c r="E130" s="33"/>
      <c r="F130" s="33"/>
      <c r="G130" s="33"/>
      <c r="H130" s="34" t="n">
        <v>903</v>
      </c>
      <c r="I130" s="35" t="n">
        <v>701</v>
      </c>
      <c r="J130" s="36" t="s">
        <v>147</v>
      </c>
      <c r="K130" s="37" t="n">
        <v>0</v>
      </c>
      <c r="L130" s="38" t="n">
        <v>340000</v>
      </c>
      <c r="M130" s="38" t="n">
        <v>340000</v>
      </c>
      <c r="N130" s="39" t="n">
        <f aca="false">M130-L130</f>
        <v>0</v>
      </c>
      <c r="O130" s="40" t="n">
        <f aca="false">M130/L130*100</f>
        <v>100</v>
      </c>
    </row>
    <row r="131" customFormat="false" ht="53.25" hidden="true" customHeight="true" outlineLevel="0" collapsed="false">
      <c r="A131" s="33" t="s">
        <v>148</v>
      </c>
      <c r="B131" s="33"/>
      <c r="C131" s="33"/>
      <c r="D131" s="33"/>
      <c r="E131" s="33"/>
      <c r="F131" s="33"/>
      <c r="G131" s="33"/>
      <c r="H131" s="34" t="n">
        <v>903</v>
      </c>
      <c r="I131" s="35" t="n">
        <v>701</v>
      </c>
      <c r="J131" s="36" t="s">
        <v>149</v>
      </c>
      <c r="K131" s="37" t="n">
        <v>0</v>
      </c>
      <c r="L131" s="38" t="n">
        <v>340000</v>
      </c>
      <c r="M131" s="38" t="n">
        <v>340000</v>
      </c>
      <c r="N131" s="39" t="n">
        <f aca="false">M131-L131</f>
        <v>0</v>
      </c>
      <c r="O131" s="40" t="n">
        <f aca="false">M131/L131*100</f>
        <v>100</v>
      </c>
    </row>
    <row r="132" customFormat="false" ht="40.5" hidden="true" customHeight="true" outlineLevel="0" collapsed="false">
      <c r="A132" s="33" t="s">
        <v>28</v>
      </c>
      <c r="B132" s="33"/>
      <c r="C132" s="33"/>
      <c r="D132" s="33"/>
      <c r="E132" s="33"/>
      <c r="F132" s="33"/>
      <c r="G132" s="33"/>
      <c r="H132" s="34" t="n">
        <v>903</v>
      </c>
      <c r="I132" s="35" t="n">
        <v>701</v>
      </c>
      <c r="J132" s="36" t="s">
        <v>149</v>
      </c>
      <c r="K132" s="37" t="s">
        <v>29</v>
      </c>
      <c r="L132" s="38" t="n">
        <v>340000</v>
      </c>
      <c r="M132" s="38" t="n">
        <v>340000</v>
      </c>
      <c r="N132" s="39" t="n">
        <f aca="false">M132-L132</f>
        <v>0</v>
      </c>
      <c r="O132" s="40" t="n">
        <f aca="false">M132/L132*100</f>
        <v>100</v>
      </c>
    </row>
    <row r="133" customFormat="false" ht="14.25" hidden="true" customHeight="true" outlineLevel="0" collapsed="false">
      <c r="A133" s="33" t="s">
        <v>150</v>
      </c>
      <c r="B133" s="33"/>
      <c r="C133" s="33"/>
      <c r="D133" s="33"/>
      <c r="E133" s="33"/>
      <c r="F133" s="33"/>
      <c r="G133" s="33"/>
      <c r="H133" s="34" t="n">
        <v>903</v>
      </c>
      <c r="I133" s="35" t="n">
        <v>702</v>
      </c>
      <c r="J133" s="36" t="s">
        <v>18</v>
      </c>
      <c r="K133" s="37" t="n">
        <v>0</v>
      </c>
      <c r="L133" s="38" t="n">
        <v>742327002.74</v>
      </c>
      <c r="M133" s="38" t="n">
        <v>733411176.18</v>
      </c>
      <c r="N133" s="39" t="n">
        <f aca="false">M133-L133</f>
        <v>-8915826.56000006</v>
      </c>
      <c r="O133" s="40" t="n">
        <f aca="false">M133/L133*100</f>
        <v>98.7989354385479</v>
      </c>
    </row>
    <row r="134" customFormat="false" ht="39.75" hidden="true" customHeight="true" outlineLevel="0" collapsed="false">
      <c r="A134" s="33" t="s">
        <v>134</v>
      </c>
      <c r="B134" s="33"/>
      <c r="C134" s="33"/>
      <c r="D134" s="33"/>
      <c r="E134" s="33"/>
      <c r="F134" s="33"/>
      <c r="G134" s="33"/>
      <c r="H134" s="34" t="n">
        <v>903</v>
      </c>
      <c r="I134" s="35" t="n">
        <v>702</v>
      </c>
      <c r="J134" s="36" t="s">
        <v>135</v>
      </c>
      <c r="K134" s="37" t="n">
        <v>0</v>
      </c>
      <c r="L134" s="38" t="n">
        <v>742327002.74</v>
      </c>
      <c r="M134" s="38" t="n">
        <v>733411176.18</v>
      </c>
      <c r="N134" s="39" t="n">
        <f aca="false">M134-L134</f>
        <v>-8915826.56000006</v>
      </c>
      <c r="O134" s="40" t="n">
        <f aca="false">M134/L134*100</f>
        <v>98.7989354385479</v>
      </c>
    </row>
    <row r="135" customFormat="false" ht="27.75" hidden="true" customHeight="true" outlineLevel="0" collapsed="false">
      <c r="A135" s="33" t="s">
        <v>151</v>
      </c>
      <c r="B135" s="33"/>
      <c r="C135" s="33"/>
      <c r="D135" s="33"/>
      <c r="E135" s="33"/>
      <c r="F135" s="33"/>
      <c r="G135" s="33"/>
      <c r="H135" s="34" t="n">
        <v>903</v>
      </c>
      <c r="I135" s="35" t="n">
        <v>702</v>
      </c>
      <c r="J135" s="36" t="s">
        <v>152</v>
      </c>
      <c r="K135" s="37" t="n">
        <v>0</v>
      </c>
      <c r="L135" s="38" t="n">
        <v>740874188.2</v>
      </c>
      <c r="M135" s="38" t="n">
        <v>731958361.64</v>
      </c>
      <c r="N135" s="39" t="n">
        <f aca="false">M135-L135</f>
        <v>-8915826.56000006</v>
      </c>
      <c r="O135" s="40" t="n">
        <f aca="false">M135/L135*100</f>
        <v>98.7965802153721</v>
      </c>
    </row>
    <row r="136" customFormat="false" ht="27" hidden="true" customHeight="true" outlineLevel="0" collapsed="false">
      <c r="A136" s="33" t="s">
        <v>153</v>
      </c>
      <c r="B136" s="33"/>
      <c r="C136" s="33"/>
      <c r="D136" s="33"/>
      <c r="E136" s="33"/>
      <c r="F136" s="33"/>
      <c r="G136" s="33"/>
      <c r="H136" s="34" t="n">
        <v>903</v>
      </c>
      <c r="I136" s="35" t="n">
        <v>702</v>
      </c>
      <c r="J136" s="36" t="s">
        <v>154</v>
      </c>
      <c r="K136" s="37" t="n">
        <v>0</v>
      </c>
      <c r="L136" s="38" t="n">
        <v>702741460.48</v>
      </c>
      <c r="M136" s="38" t="n">
        <v>701341935.79</v>
      </c>
      <c r="N136" s="39" t="n">
        <f aca="false">M136-L136</f>
        <v>-1399524.69000006</v>
      </c>
      <c r="O136" s="40" t="n">
        <f aca="false">M136/L136*100</f>
        <v>99.8008478553344</v>
      </c>
    </row>
    <row r="137" customFormat="false" ht="26.25" hidden="true" customHeight="true" outlineLevel="0" collapsed="false">
      <c r="A137" s="33" t="s">
        <v>155</v>
      </c>
      <c r="B137" s="33"/>
      <c r="C137" s="33"/>
      <c r="D137" s="33"/>
      <c r="E137" s="33"/>
      <c r="F137" s="33"/>
      <c r="G137" s="33"/>
      <c r="H137" s="34" t="n">
        <v>903</v>
      </c>
      <c r="I137" s="35" t="n">
        <v>702</v>
      </c>
      <c r="J137" s="36" t="s">
        <v>156</v>
      </c>
      <c r="K137" s="37" t="n">
        <v>0</v>
      </c>
      <c r="L137" s="38" t="n">
        <v>71545142.48</v>
      </c>
      <c r="M137" s="38" t="n">
        <v>70145617.79</v>
      </c>
      <c r="N137" s="39" t="n">
        <f aca="false">M137-L137</f>
        <v>-1399524.69</v>
      </c>
      <c r="O137" s="40" t="n">
        <f aca="false">M137/L137*100</f>
        <v>98.0438578476642</v>
      </c>
    </row>
    <row r="138" customFormat="false" ht="41.25" hidden="true" customHeight="true" outlineLevel="0" collapsed="false">
      <c r="A138" s="33" t="s">
        <v>28</v>
      </c>
      <c r="B138" s="33"/>
      <c r="C138" s="33"/>
      <c r="D138" s="33"/>
      <c r="E138" s="33"/>
      <c r="F138" s="33"/>
      <c r="G138" s="33"/>
      <c r="H138" s="34" t="n">
        <v>903</v>
      </c>
      <c r="I138" s="35" t="n">
        <v>702</v>
      </c>
      <c r="J138" s="36" t="s">
        <v>156</v>
      </c>
      <c r="K138" s="37" t="s">
        <v>29</v>
      </c>
      <c r="L138" s="38" t="n">
        <v>71545142.48</v>
      </c>
      <c r="M138" s="38" t="n">
        <v>70145617.79</v>
      </c>
      <c r="N138" s="39" t="n">
        <f aca="false">M138-L138</f>
        <v>-1399524.69</v>
      </c>
      <c r="O138" s="40" t="n">
        <f aca="false">M138/L138*100</f>
        <v>98.0438578476642</v>
      </c>
    </row>
    <row r="139" customFormat="false" ht="106.5" hidden="true" customHeight="true" outlineLevel="0" collapsed="false">
      <c r="A139" s="33" t="s">
        <v>157</v>
      </c>
      <c r="B139" s="33"/>
      <c r="C139" s="33"/>
      <c r="D139" s="33"/>
      <c r="E139" s="33"/>
      <c r="F139" s="33"/>
      <c r="G139" s="33"/>
      <c r="H139" s="34" t="n">
        <v>903</v>
      </c>
      <c r="I139" s="35" t="n">
        <v>702</v>
      </c>
      <c r="J139" s="36" t="s">
        <v>158</v>
      </c>
      <c r="K139" s="37" t="n">
        <v>0</v>
      </c>
      <c r="L139" s="38" t="n">
        <v>626731400</v>
      </c>
      <c r="M139" s="38" t="n">
        <v>626731400</v>
      </c>
      <c r="N139" s="39" t="n">
        <f aca="false">M139-L139</f>
        <v>0</v>
      </c>
      <c r="O139" s="40" t="n">
        <f aca="false">M139/L139*100</f>
        <v>100</v>
      </c>
    </row>
    <row r="140" customFormat="false" ht="39.75" hidden="true" customHeight="true" outlineLevel="0" collapsed="false">
      <c r="A140" s="33" t="s">
        <v>28</v>
      </c>
      <c r="B140" s="33"/>
      <c r="C140" s="33"/>
      <c r="D140" s="33"/>
      <c r="E140" s="33"/>
      <c r="F140" s="33"/>
      <c r="G140" s="33"/>
      <c r="H140" s="34" t="n">
        <v>903</v>
      </c>
      <c r="I140" s="35" t="n">
        <v>702</v>
      </c>
      <c r="J140" s="36" t="s">
        <v>158</v>
      </c>
      <c r="K140" s="37" t="s">
        <v>29</v>
      </c>
      <c r="L140" s="38" t="n">
        <v>626731400</v>
      </c>
      <c r="M140" s="38" t="n">
        <v>626731400</v>
      </c>
      <c r="N140" s="39" t="n">
        <f aca="false">M140-L140</f>
        <v>0</v>
      </c>
      <c r="O140" s="40" t="n">
        <f aca="false">M140/L140*100</f>
        <v>100</v>
      </c>
    </row>
    <row r="141" customFormat="false" ht="27" hidden="true" customHeight="true" outlineLevel="0" collapsed="false">
      <c r="A141" s="33" t="s">
        <v>159</v>
      </c>
      <c r="B141" s="33"/>
      <c r="C141" s="33"/>
      <c r="D141" s="33"/>
      <c r="E141" s="33"/>
      <c r="F141" s="33"/>
      <c r="G141" s="33"/>
      <c r="H141" s="34" t="n">
        <v>903</v>
      </c>
      <c r="I141" s="35" t="n">
        <v>702</v>
      </c>
      <c r="J141" s="36" t="s">
        <v>160</v>
      </c>
      <c r="K141" s="37" t="n">
        <v>0</v>
      </c>
      <c r="L141" s="38" t="n">
        <v>4464918</v>
      </c>
      <c r="M141" s="38" t="n">
        <v>4464918</v>
      </c>
      <c r="N141" s="39" t="n">
        <f aca="false">M141-L141</f>
        <v>0</v>
      </c>
      <c r="O141" s="40" t="n">
        <f aca="false">M141/L141*100</f>
        <v>100</v>
      </c>
    </row>
    <row r="142" customFormat="false" ht="39.75" hidden="true" customHeight="true" outlineLevel="0" collapsed="false">
      <c r="A142" s="33" t="s">
        <v>28</v>
      </c>
      <c r="B142" s="33"/>
      <c r="C142" s="33"/>
      <c r="D142" s="33"/>
      <c r="E142" s="33"/>
      <c r="F142" s="33"/>
      <c r="G142" s="33"/>
      <c r="H142" s="34" t="n">
        <v>903</v>
      </c>
      <c r="I142" s="35" t="n">
        <v>702</v>
      </c>
      <c r="J142" s="36" t="s">
        <v>160</v>
      </c>
      <c r="K142" s="37" t="s">
        <v>29</v>
      </c>
      <c r="L142" s="38" t="n">
        <v>4464918</v>
      </c>
      <c r="M142" s="38" t="n">
        <v>4464918</v>
      </c>
      <c r="N142" s="39" t="n">
        <f aca="false">M142-L142</f>
        <v>0</v>
      </c>
      <c r="O142" s="40" t="n">
        <f aca="false">M142/L142*100</f>
        <v>100</v>
      </c>
    </row>
    <row r="143" customFormat="false" ht="27" hidden="true" customHeight="true" outlineLevel="0" collapsed="false">
      <c r="A143" s="33" t="s">
        <v>161</v>
      </c>
      <c r="B143" s="33"/>
      <c r="C143" s="33"/>
      <c r="D143" s="33"/>
      <c r="E143" s="33"/>
      <c r="F143" s="33"/>
      <c r="G143" s="33"/>
      <c r="H143" s="34" t="n">
        <v>903</v>
      </c>
      <c r="I143" s="35" t="n">
        <v>702</v>
      </c>
      <c r="J143" s="36" t="s">
        <v>162</v>
      </c>
      <c r="K143" s="37" t="n">
        <v>0</v>
      </c>
      <c r="L143" s="38" t="n">
        <v>38132727.72</v>
      </c>
      <c r="M143" s="38" t="n">
        <v>30616425.85</v>
      </c>
      <c r="N143" s="39" t="n">
        <f aca="false">M143-L143</f>
        <v>-7516301.87</v>
      </c>
      <c r="O143" s="40" t="n">
        <f aca="false">M143/L143*100</f>
        <v>80.2891051351204</v>
      </c>
    </row>
    <row r="144" customFormat="false" ht="41.25" hidden="true" customHeight="true" outlineLevel="0" collapsed="false">
      <c r="A144" s="33" t="s">
        <v>163</v>
      </c>
      <c r="B144" s="33"/>
      <c r="C144" s="33"/>
      <c r="D144" s="33"/>
      <c r="E144" s="33"/>
      <c r="F144" s="33"/>
      <c r="G144" s="33"/>
      <c r="H144" s="34" t="n">
        <v>903</v>
      </c>
      <c r="I144" s="35" t="n">
        <v>702</v>
      </c>
      <c r="J144" s="36" t="s">
        <v>164</v>
      </c>
      <c r="K144" s="37" t="n">
        <v>0</v>
      </c>
      <c r="L144" s="38" t="n">
        <v>896527.72</v>
      </c>
      <c r="M144" s="38" t="n">
        <v>896527.72</v>
      </c>
      <c r="N144" s="39" t="n">
        <f aca="false">M144-L144</f>
        <v>0</v>
      </c>
      <c r="O144" s="40" t="n">
        <f aca="false">M144/L144*100</f>
        <v>100</v>
      </c>
    </row>
    <row r="145" customFormat="false" ht="40.5" hidden="true" customHeight="true" outlineLevel="0" collapsed="false">
      <c r="A145" s="33" t="s">
        <v>28</v>
      </c>
      <c r="B145" s="33"/>
      <c r="C145" s="33"/>
      <c r="D145" s="33"/>
      <c r="E145" s="33"/>
      <c r="F145" s="33"/>
      <c r="G145" s="33"/>
      <c r="H145" s="34" t="n">
        <v>903</v>
      </c>
      <c r="I145" s="35" t="n">
        <v>702</v>
      </c>
      <c r="J145" s="36" t="s">
        <v>164</v>
      </c>
      <c r="K145" s="37" t="s">
        <v>29</v>
      </c>
      <c r="L145" s="38" t="n">
        <v>896527.72</v>
      </c>
      <c r="M145" s="38" t="n">
        <v>896527.72</v>
      </c>
      <c r="N145" s="39" t="n">
        <f aca="false">M145-L145</f>
        <v>0</v>
      </c>
      <c r="O145" s="40" t="n">
        <f aca="false">M145/L145*100</f>
        <v>100</v>
      </c>
    </row>
    <row r="146" customFormat="false" ht="41.25" hidden="true" customHeight="true" outlineLevel="0" collapsed="false">
      <c r="A146" s="33" t="s">
        <v>163</v>
      </c>
      <c r="B146" s="33"/>
      <c r="C146" s="33"/>
      <c r="D146" s="33"/>
      <c r="E146" s="33"/>
      <c r="F146" s="33"/>
      <c r="G146" s="33"/>
      <c r="H146" s="34" t="n">
        <v>903</v>
      </c>
      <c r="I146" s="35" t="n">
        <v>702</v>
      </c>
      <c r="J146" s="36" t="s">
        <v>165</v>
      </c>
      <c r="K146" s="37" t="n">
        <v>0</v>
      </c>
      <c r="L146" s="38" t="n">
        <v>37236200</v>
      </c>
      <c r="M146" s="38" t="n">
        <v>29719898.13</v>
      </c>
      <c r="N146" s="39" t="n">
        <f aca="false">M146-L146</f>
        <v>-7516301.87</v>
      </c>
      <c r="O146" s="40" t="n">
        <f aca="false">M146/L146*100</f>
        <v>79.8145302957874</v>
      </c>
    </row>
    <row r="147" customFormat="false" ht="40.5" hidden="true" customHeight="true" outlineLevel="0" collapsed="false">
      <c r="A147" s="33" t="s">
        <v>28</v>
      </c>
      <c r="B147" s="33"/>
      <c r="C147" s="33"/>
      <c r="D147" s="33"/>
      <c r="E147" s="33"/>
      <c r="F147" s="33"/>
      <c r="G147" s="33"/>
      <c r="H147" s="34" t="n">
        <v>903</v>
      </c>
      <c r="I147" s="35" t="n">
        <v>702</v>
      </c>
      <c r="J147" s="36" t="s">
        <v>165</v>
      </c>
      <c r="K147" s="37" t="s">
        <v>29</v>
      </c>
      <c r="L147" s="38" t="n">
        <v>37236200</v>
      </c>
      <c r="M147" s="38" t="n">
        <v>29719898.13</v>
      </c>
      <c r="N147" s="39" t="n">
        <f aca="false">M147-L147</f>
        <v>-7516301.87</v>
      </c>
      <c r="O147" s="40" t="n">
        <f aca="false">M147/L147*100</f>
        <v>79.8145302957874</v>
      </c>
    </row>
    <row r="148" customFormat="false" ht="27.75" hidden="true" customHeight="true" outlineLevel="0" collapsed="false">
      <c r="A148" s="33" t="s">
        <v>144</v>
      </c>
      <c r="B148" s="33"/>
      <c r="C148" s="33"/>
      <c r="D148" s="33"/>
      <c r="E148" s="33"/>
      <c r="F148" s="33"/>
      <c r="G148" s="33"/>
      <c r="H148" s="34" t="n">
        <v>903</v>
      </c>
      <c r="I148" s="35" t="n">
        <v>702</v>
      </c>
      <c r="J148" s="36" t="s">
        <v>145</v>
      </c>
      <c r="K148" s="37" t="n">
        <v>0</v>
      </c>
      <c r="L148" s="38" t="n">
        <v>1452814.54</v>
      </c>
      <c r="M148" s="38" t="n">
        <v>1452814.54</v>
      </c>
      <c r="N148" s="39" t="n">
        <f aca="false">M148-L148</f>
        <v>0</v>
      </c>
      <c r="O148" s="40" t="n">
        <f aca="false">M148/L148*100</f>
        <v>100</v>
      </c>
    </row>
    <row r="149" customFormat="false" ht="29.25" hidden="true" customHeight="true" outlineLevel="0" collapsed="false">
      <c r="A149" s="33" t="s">
        <v>146</v>
      </c>
      <c r="B149" s="33"/>
      <c r="C149" s="33"/>
      <c r="D149" s="33"/>
      <c r="E149" s="33"/>
      <c r="F149" s="33"/>
      <c r="G149" s="33"/>
      <c r="H149" s="34" t="n">
        <v>903</v>
      </c>
      <c r="I149" s="35" t="n">
        <v>702</v>
      </c>
      <c r="J149" s="36" t="s">
        <v>147</v>
      </c>
      <c r="K149" s="37" t="n">
        <v>0</v>
      </c>
      <c r="L149" s="38" t="n">
        <v>1452814.54</v>
      </c>
      <c r="M149" s="38" t="n">
        <v>1452814.54</v>
      </c>
      <c r="N149" s="39" t="n">
        <f aca="false">M149-L149</f>
        <v>0</v>
      </c>
      <c r="O149" s="40" t="n">
        <f aca="false">M149/L149*100</f>
        <v>100</v>
      </c>
    </row>
    <row r="150" customFormat="false" ht="41.25" hidden="true" customHeight="true" outlineLevel="0" collapsed="false">
      <c r="A150" s="33" t="s">
        <v>166</v>
      </c>
      <c r="B150" s="33"/>
      <c r="C150" s="33"/>
      <c r="D150" s="33"/>
      <c r="E150" s="33"/>
      <c r="F150" s="33"/>
      <c r="G150" s="33"/>
      <c r="H150" s="34" t="n">
        <v>903</v>
      </c>
      <c r="I150" s="35" t="n">
        <v>702</v>
      </c>
      <c r="J150" s="36" t="s">
        <v>167</v>
      </c>
      <c r="K150" s="37" t="n">
        <v>0</v>
      </c>
      <c r="L150" s="38" t="n">
        <v>1452814.54</v>
      </c>
      <c r="M150" s="38" t="n">
        <v>1452814.54</v>
      </c>
      <c r="N150" s="39" t="n">
        <f aca="false">M150-L150</f>
        <v>0</v>
      </c>
      <c r="O150" s="40" t="n">
        <f aca="false">M150/L150*100</f>
        <v>100</v>
      </c>
    </row>
    <row r="151" customFormat="false" ht="42" hidden="true" customHeight="true" outlineLevel="0" collapsed="false">
      <c r="A151" s="33" t="s">
        <v>28</v>
      </c>
      <c r="B151" s="33"/>
      <c r="C151" s="33"/>
      <c r="D151" s="33"/>
      <c r="E151" s="33"/>
      <c r="F151" s="33"/>
      <c r="G151" s="33"/>
      <c r="H151" s="34" t="n">
        <v>903</v>
      </c>
      <c r="I151" s="35" t="n">
        <v>702</v>
      </c>
      <c r="J151" s="36" t="s">
        <v>167</v>
      </c>
      <c r="K151" s="37" t="s">
        <v>29</v>
      </c>
      <c r="L151" s="38" t="n">
        <v>1452814.54</v>
      </c>
      <c r="M151" s="38" t="n">
        <v>1452814.54</v>
      </c>
      <c r="N151" s="39" t="n">
        <f aca="false">M151-L151</f>
        <v>0</v>
      </c>
      <c r="O151" s="40" t="n">
        <f aca="false">M151/L151*100</f>
        <v>100</v>
      </c>
    </row>
    <row r="152" customFormat="false" ht="15" hidden="true" customHeight="true" outlineLevel="0" collapsed="false">
      <c r="A152" s="33" t="s">
        <v>19</v>
      </c>
      <c r="B152" s="33"/>
      <c r="C152" s="33"/>
      <c r="D152" s="33"/>
      <c r="E152" s="33"/>
      <c r="F152" s="33"/>
      <c r="G152" s="33"/>
      <c r="H152" s="34" t="n">
        <v>903</v>
      </c>
      <c r="I152" s="35" t="n">
        <v>703</v>
      </c>
      <c r="J152" s="36" t="s">
        <v>18</v>
      </c>
      <c r="K152" s="37" t="n">
        <v>0</v>
      </c>
      <c r="L152" s="38" t="n">
        <v>32491188.65</v>
      </c>
      <c r="M152" s="38" t="n">
        <v>31758897.62</v>
      </c>
      <c r="N152" s="39" t="n">
        <f aca="false">M152-L152</f>
        <v>-732291.029999998</v>
      </c>
      <c r="O152" s="40" t="n">
        <f aca="false">M152/L152*100</f>
        <v>97.7461857801253</v>
      </c>
    </row>
    <row r="153" customFormat="false" ht="39.75" hidden="true" customHeight="true" outlineLevel="0" collapsed="false">
      <c r="A153" s="33" t="s">
        <v>134</v>
      </c>
      <c r="B153" s="33"/>
      <c r="C153" s="33"/>
      <c r="D153" s="33"/>
      <c r="E153" s="33"/>
      <c r="F153" s="33"/>
      <c r="G153" s="33"/>
      <c r="H153" s="34" t="n">
        <v>903</v>
      </c>
      <c r="I153" s="35" t="n">
        <v>703</v>
      </c>
      <c r="J153" s="36" t="s">
        <v>135</v>
      </c>
      <c r="K153" s="37" t="n">
        <v>0</v>
      </c>
      <c r="L153" s="38" t="n">
        <v>32491188.65</v>
      </c>
      <c r="M153" s="38" t="n">
        <v>31758897.62</v>
      </c>
      <c r="N153" s="39" t="n">
        <f aca="false">M153-L153</f>
        <v>-732291.029999998</v>
      </c>
      <c r="O153" s="40" t="n">
        <f aca="false">M153/L153*100</f>
        <v>97.7461857801253</v>
      </c>
    </row>
    <row r="154" customFormat="false" ht="27.75" hidden="true" customHeight="true" outlineLevel="0" collapsed="false">
      <c r="A154" s="33" t="s">
        <v>168</v>
      </c>
      <c r="B154" s="33"/>
      <c r="C154" s="33"/>
      <c r="D154" s="33"/>
      <c r="E154" s="33"/>
      <c r="F154" s="33"/>
      <c r="G154" s="33"/>
      <c r="H154" s="34" t="n">
        <v>903</v>
      </c>
      <c r="I154" s="35" t="n">
        <v>703</v>
      </c>
      <c r="J154" s="36" t="s">
        <v>169</v>
      </c>
      <c r="K154" s="37" t="n">
        <v>0</v>
      </c>
      <c r="L154" s="38" t="n">
        <v>32331188.65</v>
      </c>
      <c r="M154" s="38" t="n">
        <v>31598897.62</v>
      </c>
      <c r="N154" s="39" t="n">
        <f aca="false">M154-L154</f>
        <v>-732291.029999998</v>
      </c>
      <c r="O154" s="40" t="n">
        <f aca="false">M154/L154*100</f>
        <v>97.7350321451915</v>
      </c>
    </row>
    <row r="155" customFormat="false" ht="39.75" hidden="true" customHeight="true" outlineLevel="0" collapsed="false">
      <c r="A155" s="33" t="s">
        <v>170</v>
      </c>
      <c r="B155" s="33"/>
      <c r="C155" s="33"/>
      <c r="D155" s="33"/>
      <c r="E155" s="33"/>
      <c r="F155" s="33"/>
      <c r="G155" s="33"/>
      <c r="H155" s="34" t="n">
        <v>903</v>
      </c>
      <c r="I155" s="35" t="n">
        <v>703</v>
      </c>
      <c r="J155" s="36" t="s">
        <v>171</v>
      </c>
      <c r="K155" s="37" t="n">
        <v>0</v>
      </c>
      <c r="L155" s="38" t="n">
        <v>32331188.65</v>
      </c>
      <c r="M155" s="38" t="n">
        <v>31598897.62</v>
      </c>
      <c r="N155" s="39" t="n">
        <f aca="false">M155-L155</f>
        <v>-732291.029999998</v>
      </c>
      <c r="O155" s="40" t="n">
        <f aca="false">M155/L155*100</f>
        <v>97.7350321451915</v>
      </c>
    </row>
    <row r="156" customFormat="false" ht="39.75" hidden="true" customHeight="true" outlineLevel="0" collapsed="false">
      <c r="A156" s="33" t="s">
        <v>172</v>
      </c>
      <c r="B156" s="33"/>
      <c r="C156" s="33"/>
      <c r="D156" s="33"/>
      <c r="E156" s="33"/>
      <c r="F156" s="33"/>
      <c r="G156" s="33"/>
      <c r="H156" s="34" t="n">
        <v>903</v>
      </c>
      <c r="I156" s="35" t="n">
        <v>703</v>
      </c>
      <c r="J156" s="36" t="s">
        <v>173</v>
      </c>
      <c r="K156" s="37" t="n">
        <v>0</v>
      </c>
      <c r="L156" s="38" t="n">
        <v>32331188.65</v>
      </c>
      <c r="M156" s="38" t="n">
        <v>31598897.62</v>
      </c>
      <c r="N156" s="39" t="n">
        <f aca="false">M156-L156</f>
        <v>-732291.029999998</v>
      </c>
      <c r="O156" s="40" t="n">
        <f aca="false">M156/L156*100</f>
        <v>97.7350321451915</v>
      </c>
    </row>
    <row r="157" customFormat="false" ht="39.75" hidden="true" customHeight="true" outlineLevel="0" collapsed="false">
      <c r="A157" s="33" t="s">
        <v>28</v>
      </c>
      <c r="B157" s="33"/>
      <c r="C157" s="33"/>
      <c r="D157" s="33"/>
      <c r="E157" s="33"/>
      <c r="F157" s="33"/>
      <c r="G157" s="33"/>
      <c r="H157" s="34" t="n">
        <v>903</v>
      </c>
      <c r="I157" s="35" t="n">
        <v>703</v>
      </c>
      <c r="J157" s="36" t="s">
        <v>173</v>
      </c>
      <c r="K157" s="37" t="s">
        <v>29</v>
      </c>
      <c r="L157" s="38" t="n">
        <v>32331188.65</v>
      </c>
      <c r="M157" s="38" t="n">
        <v>31598897.62</v>
      </c>
      <c r="N157" s="39" t="n">
        <f aca="false">M157-L157</f>
        <v>-732291.029999998</v>
      </c>
      <c r="O157" s="40" t="n">
        <f aca="false">M157/L157*100</f>
        <v>97.7350321451915</v>
      </c>
    </row>
    <row r="158" customFormat="false" ht="27.75" hidden="true" customHeight="true" outlineLevel="0" collapsed="false">
      <c r="A158" s="33" t="s">
        <v>144</v>
      </c>
      <c r="B158" s="33"/>
      <c r="C158" s="33"/>
      <c r="D158" s="33"/>
      <c r="E158" s="33"/>
      <c r="F158" s="33"/>
      <c r="G158" s="33"/>
      <c r="H158" s="34" t="n">
        <v>903</v>
      </c>
      <c r="I158" s="35" t="n">
        <v>703</v>
      </c>
      <c r="J158" s="36" t="s">
        <v>145</v>
      </c>
      <c r="K158" s="37" t="n">
        <v>0</v>
      </c>
      <c r="L158" s="38" t="n">
        <v>160000</v>
      </c>
      <c r="M158" s="38" t="n">
        <v>160000</v>
      </c>
      <c r="N158" s="39" t="n">
        <f aca="false">M158-L158</f>
        <v>0</v>
      </c>
      <c r="O158" s="40" t="n">
        <f aca="false">M158/L158*100</f>
        <v>100</v>
      </c>
    </row>
    <row r="159" customFormat="false" ht="27.75" hidden="true" customHeight="true" outlineLevel="0" collapsed="false">
      <c r="A159" s="33" t="s">
        <v>146</v>
      </c>
      <c r="B159" s="33"/>
      <c r="C159" s="33"/>
      <c r="D159" s="33"/>
      <c r="E159" s="33"/>
      <c r="F159" s="33"/>
      <c r="G159" s="33"/>
      <c r="H159" s="34" t="n">
        <v>903</v>
      </c>
      <c r="I159" s="35" t="n">
        <v>703</v>
      </c>
      <c r="J159" s="36" t="s">
        <v>147</v>
      </c>
      <c r="K159" s="37" t="n">
        <v>0</v>
      </c>
      <c r="L159" s="38" t="n">
        <v>160000</v>
      </c>
      <c r="M159" s="38" t="n">
        <v>160000</v>
      </c>
      <c r="N159" s="39" t="n">
        <f aca="false">M159-L159</f>
        <v>0</v>
      </c>
      <c r="O159" s="40" t="n">
        <f aca="false">M159/L159*100</f>
        <v>100</v>
      </c>
    </row>
    <row r="160" customFormat="false" ht="54.75" hidden="true" customHeight="true" outlineLevel="0" collapsed="false">
      <c r="A160" s="33" t="s">
        <v>148</v>
      </c>
      <c r="B160" s="33"/>
      <c r="C160" s="33"/>
      <c r="D160" s="33"/>
      <c r="E160" s="33"/>
      <c r="F160" s="33"/>
      <c r="G160" s="33"/>
      <c r="H160" s="34" t="n">
        <v>903</v>
      </c>
      <c r="I160" s="35" t="n">
        <v>703</v>
      </c>
      <c r="J160" s="36" t="s">
        <v>149</v>
      </c>
      <c r="K160" s="37" t="n">
        <v>0</v>
      </c>
      <c r="L160" s="38" t="n">
        <v>160000</v>
      </c>
      <c r="M160" s="38" t="n">
        <v>160000</v>
      </c>
      <c r="N160" s="39" t="n">
        <f aca="false">M160-L160</f>
        <v>0</v>
      </c>
      <c r="O160" s="40" t="n">
        <f aca="false">M160/L160*100</f>
        <v>100</v>
      </c>
    </row>
    <row r="161" customFormat="false" ht="39.75" hidden="true" customHeight="true" outlineLevel="0" collapsed="false">
      <c r="A161" s="33" t="s">
        <v>28</v>
      </c>
      <c r="B161" s="33"/>
      <c r="C161" s="33"/>
      <c r="D161" s="33"/>
      <c r="E161" s="33"/>
      <c r="F161" s="33"/>
      <c r="G161" s="33"/>
      <c r="H161" s="34" t="n">
        <v>903</v>
      </c>
      <c r="I161" s="35" t="n">
        <v>703</v>
      </c>
      <c r="J161" s="36" t="s">
        <v>149</v>
      </c>
      <c r="K161" s="37" t="s">
        <v>29</v>
      </c>
      <c r="L161" s="38" t="n">
        <v>160000</v>
      </c>
      <c r="M161" s="38" t="n">
        <v>160000</v>
      </c>
      <c r="N161" s="39" t="n">
        <f aca="false">M161-L161</f>
        <v>0</v>
      </c>
      <c r="O161" s="40" t="n">
        <f aca="false">M161/L161*100</f>
        <v>100</v>
      </c>
    </row>
    <row r="162" customFormat="false" ht="27.75" hidden="true" customHeight="true" outlineLevel="0" collapsed="false">
      <c r="A162" s="33" t="s">
        <v>34</v>
      </c>
      <c r="B162" s="33"/>
      <c r="C162" s="33"/>
      <c r="D162" s="33"/>
      <c r="E162" s="33"/>
      <c r="F162" s="33"/>
      <c r="G162" s="33"/>
      <c r="H162" s="34" t="n">
        <v>903</v>
      </c>
      <c r="I162" s="35" t="n">
        <v>705</v>
      </c>
      <c r="J162" s="36" t="s">
        <v>18</v>
      </c>
      <c r="K162" s="37" t="n">
        <v>0</v>
      </c>
      <c r="L162" s="38" t="n">
        <v>784834</v>
      </c>
      <c r="M162" s="38" t="n">
        <v>695992.2</v>
      </c>
      <c r="N162" s="39" t="n">
        <f aca="false">M162-L162</f>
        <v>-88841.8000000001</v>
      </c>
      <c r="O162" s="40" t="n">
        <f aca="false">M162/L162*100</f>
        <v>88.6801795029267</v>
      </c>
    </row>
    <row r="163" customFormat="false" ht="39.75" hidden="true" customHeight="true" outlineLevel="0" collapsed="false">
      <c r="A163" s="33" t="s">
        <v>134</v>
      </c>
      <c r="B163" s="33"/>
      <c r="C163" s="33"/>
      <c r="D163" s="33"/>
      <c r="E163" s="33"/>
      <c r="F163" s="33"/>
      <c r="G163" s="33"/>
      <c r="H163" s="34" t="n">
        <v>903</v>
      </c>
      <c r="I163" s="35" t="n">
        <v>705</v>
      </c>
      <c r="J163" s="36" t="s">
        <v>135</v>
      </c>
      <c r="K163" s="37" t="n">
        <v>0</v>
      </c>
      <c r="L163" s="38" t="n">
        <v>765234</v>
      </c>
      <c r="M163" s="38" t="n">
        <v>676392.2</v>
      </c>
      <c r="N163" s="39" t="n">
        <f aca="false">M163-L163</f>
        <v>-88841.8000000001</v>
      </c>
      <c r="O163" s="40" t="n">
        <f aca="false">M163/L163*100</f>
        <v>88.3902440299307</v>
      </c>
    </row>
    <row r="164" customFormat="false" ht="28.5" hidden="true" customHeight="true" outlineLevel="0" collapsed="false">
      <c r="A164" s="33" t="s">
        <v>136</v>
      </c>
      <c r="B164" s="33"/>
      <c r="C164" s="33"/>
      <c r="D164" s="33"/>
      <c r="E164" s="33"/>
      <c r="F164" s="33"/>
      <c r="G164" s="33"/>
      <c r="H164" s="34" t="n">
        <v>903</v>
      </c>
      <c r="I164" s="35" t="n">
        <v>705</v>
      </c>
      <c r="J164" s="36" t="s">
        <v>137</v>
      </c>
      <c r="K164" s="37" t="n">
        <v>0</v>
      </c>
      <c r="L164" s="38" t="n">
        <v>364414</v>
      </c>
      <c r="M164" s="38" t="n">
        <v>334692</v>
      </c>
      <c r="N164" s="39" t="n">
        <f aca="false">M164-L164</f>
        <v>-29722</v>
      </c>
      <c r="O164" s="40" t="n">
        <f aca="false">M164/L164*100</f>
        <v>91.8438918373059</v>
      </c>
    </row>
    <row r="165" customFormat="false" ht="27.75" hidden="true" customHeight="true" outlineLevel="0" collapsed="false">
      <c r="A165" s="33" t="s">
        <v>138</v>
      </c>
      <c r="B165" s="33"/>
      <c r="C165" s="33"/>
      <c r="D165" s="33"/>
      <c r="E165" s="33"/>
      <c r="F165" s="33"/>
      <c r="G165" s="33"/>
      <c r="H165" s="34" t="n">
        <v>903</v>
      </c>
      <c r="I165" s="35" t="n">
        <v>705</v>
      </c>
      <c r="J165" s="36" t="s">
        <v>139</v>
      </c>
      <c r="K165" s="37" t="n">
        <v>0</v>
      </c>
      <c r="L165" s="38" t="n">
        <v>364414</v>
      </c>
      <c r="M165" s="38" t="n">
        <v>334692</v>
      </c>
      <c r="N165" s="39" t="n">
        <f aca="false">M165-L165</f>
        <v>-29722</v>
      </c>
      <c r="O165" s="40" t="n">
        <f aca="false">M165/L165*100</f>
        <v>91.8438918373059</v>
      </c>
    </row>
    <row r="166" customFormat="false" ht="40.5" hidden="true" customHeight="true" outlineLevel="0" collapsed="false">
      <c r="A166" s="33" t="s">
        <v>140</v>
      </c>
      <c r="B166" s="33"/>
      <c r="C166" s="33"/>
      <c r="D166" s="33"/>
      <c r="E166" s="33"/>
      <c r="F166" s="33"/>
      <c r="G166" s="33"/>
      <c r="H166" s="34" t="n">
        <v>903</v>
      </c>
      <c r="I166" s="35" t="n">
        <v>705</v>
      </c>
      <c r="J166" s="36" t="s">
        <v>141</v>
      </c>
      <c r="K166" s="37" t="n">
        <v>0</v>
      </c>
      <c r="L166" s="38" t="n">
        <v>364414</v>
      </c>
      <c r="M166" s="38" t="n">
        <v>334692</v>
      </c>
      <c r="N166" s="39" t="n">
        <f aca="false">M166-L166</f>
        <v>-29722</v>
      </c>
      <c r="O166" s="40" t="n">
        <f aca="false">M166/L166*100</f>
        <v>91.8438918373059</v>
      </c>
    </row>
    <row r="167" customFormat="false" ht="40.5" hidden="true" customHeight="true" outlineLevel="0" collapsed="false">
      <c r="A167" s="33" t="s">
        <v>28</v>
      </c>
      <c r="B167" s="33"/>
      <c r="C167" s="33"/>
      <c r="D167" s="33"/>
      <c r="E167" s="33"/>
      <c r="F167" s="33"/>
      <c r="G167" s="33"/>
      <c r="H167" s="34" t="n">
        <v>903</v>
      </c>
      <c r="I167" s="35" t="n">
        <v>705</v>
      </c>
      <c r="J167" s="36" t="s">
        <v>141</v>
      </c>
      <c r="K167" s="37" t="s">
        <v>29</v>
      </c>
      <c r="L167" s="38" t="n">
        <v>364414</v>
      </c>
      <c r="M167" s="38" t="n">
        <v>334692</v>
      </c>
      <c r="N167" s="39" t="n">
        <f aca="false">M167-L167</f>
        <v>-29722</v>
      </c>
      <c r="O167" s="40" t="n">
        <f aca="false">M167/L167*100</f>
        <v>91.8438918373059</v>
      </c>
    </row>
    <row r="168" customFormat="false" ht="27.75" hidden="true" customHeight="true" outlineLevel="0" collapsed="false">
      <c r="A168" s="33" t="s">
        <v>151</v>
      </c>
      <c r="B168" s="33"/>
      <c r="C168" s="33"/>
      <c r="D168" s="33"/>
      <c r="E168" s="33"/>
      <c r="F168" s="33"/>
      <c r="G168" s="33"/>
      <c r="H168" s="34" t="n">
        <v>903</v>
      </c>
      <c r="I168" s="35" t="n">
        <v>705</v>
      </c>
      <c r="J168" s="36" t="s">
        <v>152</v>
      </c>
      <c r="K168" s="37" t="n">
        <v>0</v>
      </c>
      <c r="L168" s="38" t="n">
        <v>279600</v>
      </c>
      <c r="M168" s="38" t="n">
        <v>245336.2</v>
      </c>
      <c r="N168" s="39" t="n">
        <f aca="false">M168-L168</f>
        <v>-34263.8</v>
      </c>
      <c r="O168" s="40" t="n">
        <f aca="false">M168/L168*100</f>
        <v>87.7454220314735</v>
      </c>
    </row>
    <row r="169" customFormat="false" ht="28.5" hidden="true" customHeight="true" outlineLevel="0" collapsed="false">
      <c r="A169" s="33" t="s">
        <v>153</v>
      </c>
      <c r="B169" s="33"/>
      <c r="C169" s="33"/>
      <c r="D169" s="33"/>
      <c r="E169" s="33"/>
      <c r="F169" s="33"/>
      <c r="G169" s="33"/>
      <c r="H169" s="34" t="n">
        <v>903</v>
      </c>
      <c r="I169" s="35" t="n">
        <v>705</v>
      </c>
      <c r="J169" s="36" t="s">
        <v>154</v>
      </c>
      <c r="K169" s="37" t="n">
        <v>0</v>
      </c>
      <c r="L169" s="38" t="n">
        <v>279600</v>
      </c>
      <c r="M169" s="38" t="n">
        <v>245336.2</v>
      </c>
      <c r="N169" s="39" t="n">
        <f aca="false">M169-L169</f>
        <v>-34263.8</v>
      </c>
      <c r="O169" s="40" t="n">
        <f aca="false">M169/L169*100</f>
        <v>87.7454220314735</v>
      </c>
    </row>
    <row r="170" customFormat="false" ht="27.75" hidden="true" customHeight="true" outlineLevel="0" collapsed="false">
      <c r="A170" s="33" t="s">
        <v>155</v>
      </c>
      <c r="B170" s="33"/>
      <c r="C170" s="33"/>
      <c r="D170" s="33"/>
      <c r="E170" s="33"/>
      <c r="F170" s="33"/>
      <c r="G170" s="33"/>
      <c r="H170" s="34" t="n">
        <v>903</v>
      </c>
      <c r="I170" s="35" t="n">
        <v>705</v>
      </c>
      <c r="J170" s="36" t="s">
        <v>156</v>
      </c>
      <c r="K170" s="37" t="n">
        <v>0</v>
      </c>
      <c r="L170" s="38" t="n">
        <v>279600</v>
      </c>
      <c r="M170" s="38" t="n">
        <v>245336.2</v>
      </c>
      <c r="N170" s="39" t="n">
        <f aca="false">M170-L170</f>
        <v>-34263.8</v>
      </c>
      <c r="O170" s="40" t="n">
        <f aca="false">M170/L170*100</f>
        <v>87.7454220314735</v>
      </c>
    </row>
    <row r="171" customFormat="false" ht="40.5" hidden="true" customHeight="true" outlineLevel="0" collapsed="false">
      <c r="A171" s="33" t="s">
        <v>28</v>
      </c>
      <c r="B171" s="33"/>
      <c r="C171" s="33"/>
      <c r="D171" s="33"/>
      <c r="E171" s="33"/>
      <c r="F171" s="33"/>
      <c r="G171" s="33"/>
      <c r="H171" s="34" t="n">
        <v>903</v>
      </c>
      <c r="I171" s="35" t="n">
        <v>705</v>
      </c>
      <c r="J171" s="36" t="s">
        <v>156</v>
      </c>
      <c r="K171" s="37" t="s">
        <v>29</v>
      </c>
      <c r="L171" s="38" t="n">
        <v>279600</v>
      </c>
      <c r="M171" s="38" t="n">
        <v>245336.2</v>
      </c>
      <c r="N171" s="39" t="n">
        <f aca="false">M171-L171</f>
        <v>-34263.8</v>
      </c>
      <c r="O171" s="40" t="n">
        <f aca="false">M171/L171*100</f>
        <v>87.7454220314735</v>
      </c>
    </row>
    <row r="172" customFormat="false" ht="27.75" hidden="true" customHeight="true" outlineLevel="0" collapsed="false">
      <c r="A172" s="33" t="s">
        <v>168</v>
      </c>
      <c r="B172" s="33"/>
      <c r="C172" s="33"/>
      <c r="D172" s="33"/>
      <c r="E172" s="33"/>
      <c r="F172" s="33"/>
      <c r="G172" s="33"/>
      <c r="H172" s="34" t="n">
        <v>903</v>
      </c>
      <c r="I172" s="35" t="n">
        <v>705</v>
      </c>
      <c r="J172" s="36" t="s">
        <v>169</v>
      </c>
      <c r="K172" s="37" t="n">
        <v>0</v>
      </c>
      <c r="L172" s="38" t="n">
        <v>23820</v>
      </c>
      <c r="M172" s="38" t="n">
        <v>18564</v>
      </c>
      <c r="N172" s="39" t="n">
        <f aca="false">M172-L172</f>
        <v>-5256</v>
      </c>
      <c r="O172" s="40" t="n">
        <f aca="false">M172/L172*100</f>
        <v>77.9345088161209</v>
      </c>
    </row>
    <row r="173" customFormat="false" ht="40.5" hidden="true" customHeight="true" outlineLevel="0" collapsed="false">
      <c r="A173" s="33" t="s">
        <v>170</v>
      </c>
      <c r="B173" s="33"/>
      <c r="C173" s="33"/>
      <c r="D173" s="33"/>
      <c r="E173" s="33"/>
      <c r="F173" s="33"/>
      <c r="G173" s="33"/>
      <c r="H173" s="34" t="n">
        <v>903</v>
      </c>
      <c r="I173" s="35" t="n">
        <v>705</v>
      </c>
      <c r="J173" s="36" t="s">
        <v>171</v>
      </c>
      <c r="K173" s="37" t="n">
        <v>0</v>
      </c>
      <c r="L173" s="38" t="n">
        <v>23820</v>
      </c>
      <c r="M173" s="38" t="n">
        <v>18564</v>
      </c>
      <c r="N173" s="39" t="n">
        <f aca="false">M173-L173</f>
        <v>-5256</v>
      </c>
      <c r="O173" s="40" t="n">
        <f aca="false">M173/L173*100</f>
        <v>77.9345088161209</v>
      </c>
    </row>
    <row r="174" customFormat="false" ht="40.5" hidden="true" customHeight="true" outlineLevel="0" collapsed="false">
      <c r="A174" s="33" t="s">
        <v>172</v>
      </c>
      <c r="B174" s="33"/>
      <c r="C174" s="33"/>
      <c r="D174" s="33"/>
      <c r="E174" s="33"/>
      <c r="F174" s="33"/>
      <c r="G174" s="33"/>
      <c r="H174" s="34" t="n">
        <v>903</v>
      </c>
      <c r="I174" s="35" t="n">
        <v>705</v>
      </c>
      <c r="J174" s="36" t="s">
        <v>173</v>
      </c>
      <c r="K174" s="37" t="n">
        <v>0</v>
      </c>
      <c r="L174" s="38" t="n">
        <v>23820</v>
      </c>
      <c r="M174" s="38" t="n">
        <v>18564</v>
      </c>
      <c r="N174" s="39" t="n">
        <f aca="false">M174-L174</f>
        <v>-5256</v>
      </c>
      <c r="O174" s="40" t="n">
        <f aca="false">M174/L174*100</f>
        <v>77.9345088161209</v>
      </c>
    </row>
    <row r="175" customFormat="false" ht="39.75" hidden="true" customHeight="true" outlineLevel="0" collapsed="false">
      <c r="A175" s="33" t="s">
        <v>28</v>
      </c>
      <c r="B175" s="33"/>
      <c r="C175" s="33"/>
      <c r="D175" s="33"/>
      <c r="E175" s="33"/>
      <c r="F175" s="33"/>
      <c r="G175" s="33"/>
      <c r="H175" s="34" t="n">
        <v>903</v>
      </c>
      <c r="I175" s="35" t="n">
        <v>705</v>
      </c>
      <c r="J175" s="36" t="s">
        <v>173</v>
      </c>
      <c r="K175" s="37" t="s">
        <v>29</v>
      </c>
      <c r="L175" s="38" t="n">
        <v>23820</v>
      </c>
      <c r="M175" s="38" t="n">
        <v>18564</v>
      </c>
      <c r="N175" s="39" t="n">
        <f aca="false">M175-L175</f>
        <v>-5256</v>
      </c>
      <c r="O175" s="40" t="n">
        <f aca="false">M175/L175*100</f>
        <v>77.9345088161209</v>
      </c>
    </row>
    <row r="176" customFormat="false" ht="41.25" hidden="true" customHeight="true" outlineLevel="0" collapsed="false">
      <c r="A176" s="33" t="s">
        <v>174</v>
      </c>
      <c r="B176" s="33"/>
      <c r="C176" s="33"/>
      <c r="D176" s="33"/>
      <c r="E176" s="33"/>
      <c r="F176" s="33"/>
      <c r="G176" s="33"/>
      <c r="H176" s="34" t="n">
        <v>903</v>
      </c>
      <c r="I176" s="35" t="n">
        <v>705</v>
      </c>
      <c r="J176" s="36" t="s">
        <v>175</v>
      </c>
      <c r="K176" s="37" t="n">
        <v>0</v>
      </c>
      <c r="L176" s="38" t="n">
        <v>4500</v>
      </c>
      <c r="M176" s="38" t="n">
        <v>4500</v>
      </c>
      <c r="N176" s="39" t="n">
        <f aca="false">M176-L176</f>
        <v>0</v>
      </c>
      <c r="O176" s="40" t="n">
        <f aca="false">M176/L176*100</f>
        <v>100</v>
      </c>
    </row>
    <row r="177" customFormat="false" ht="39.75" hidden="true" customHeight="true" outlineLevel="0" collapsed="false">
      <c r="A177" s="33" t="s">
        <v>176</v>
      </c>
      <c r="B177" s="33"/>
      <c r="C177" s="33"/>
      <c r="D177" s="33"/>
      <c r="E177" s="33"/>
      <c r="F177" s="33"/>
      <c r="G177" s="33"/>
      <c r="H177" s="34" t="n">
        <v>903</v>
      </c>
      <c r="I177" s="35" t="n">
        <v>705</v>
      </c>
      <c r="J177" s="36" t="s">
        <v>177</v>
      </c>
      <c r="K177" s="37" t="n">
        <v>0</v>
      </c>
      <c r="L177" s="38" t="n">
        <v>4500</v>
      </c>
      <c r="M177" s="38" t="n">
        <v>4500</v>
      </c>
      <c r="N177" s="39" t="n">
        <f aca="false">M177-L177</f>
        <v>0</v>
      </c>
      <c r="O177" s="40" t="n">
        <f aca="false">M177/L177*100</f>
        <v>100</v>
      </c>
    </row>
    <row r="178" customFormat="false" ht="14.25" hidden="true" customHeight="true" outlineLevel="0" collapsed="false">
      <c r="A178" s="33" t="s">
        <v>178</v>
      </c>
      <c r="B178" s="33"/>
      <c r="C178" s="33"/>
      <c r="D178" s="33"/>
      <c r="E178" s="33"/>
      <c r="F178" s="33"/>
      <c r="G178" s="33"/>
      <c r="H178" s="34" t="n">
        <v>903</v>
      </c>
      <c r="I178" s="35" t="n">
        <v>705</v>
      </c>
      <c r="J178" s="36" t="s">
        <v>179</v>
      </c>
      <c r="K178" s="37" t="n">
        <v>0</v>
      </c>
      <c r="L178" s="38" t="n">
        <v>4500</v>
      </c>
      <c r="M178" s="38" t="n">
        <v>4500</v>
      </c>
      <c r="N178" s="39" t="n">
        <f aca="false">M178-L178</f>
        <v>0</v>
      </c>
      <c r="O178" s="40" t="n">
        <f aca="false">M178/L178*100</f>
        <v>100</v>
      </c>
    </row>
    <row r="179" customFormat="false" ht="40.5" hidden="true" customHeight="true" outlineLevel="0" collapsed="false">
      <c r="A179" s="33" t="s">
        <v>28</v>
      </c>
      <c r="B179" s="33"/>
      <c r="C179" s="33"/>
      <c r="D179" s="33"/>
      <c r="E179" s="33"/>
      <c r="F179" s="33"/>
      <c r="G179" s="33"/>
      <c r="H179" s="34" t="n">
        <v>903</v>
      </c>
      <c r="I179" s="35" t="n">
        <v>705</v>
      </c>
      <c r="J179" s="36" t="s">
        <v>179</v>
      </c>
      <c r="K179" s="37" t="s">
        <v>29</v>
      </c>
      <c r="L179" s="38" t="n">
        <v>4500</v>
      </c>
      <c r="M179" s="38" t="n">
        <v>4500</v>
      </c>
      <c r="N179" s="39" t="n">
        <f aca="false">M179-L179</f>
        <v>0</v>
      </c>
      <c r="O179" s="40" t="n">
        <f aca="false">M179/L179*100</f>
        <v>100</v>
      </c>
    </row>
    <row r="180" customFormat="false" ht="53.25" hidden="true" customHeight="true" outlineLevel="0" collapsed="false">
      <c r="A180" s="33" t="s">
        <v>180</v>
      </c>
      <c r="B180" s="33"/>
      <c r="C180" s="33"/>
      <c r="D180" s="33"/>
      <c r="E180" s="33"/>
      <c r="F180" s="33"/>
      <c r="G180" s="33"/>
      <c r="H180" s="34" t="n">
        <v>903</v>
      </c>
      <c r="I180" s="35" t="n">
        <v>705</v>
      </c>
      <c r="J180" s="36" t="s">
        <v>181</v>
      </c>
      <c r="K180" s="37" t="n">
        <v>0</v>
      </c>
      <c r="L180" s="38" t="n">
        <v>92900</v>
      </c>
      <c r="M180" s="38" t="n">
        <v>73300</v>
      </c>
      <c r="N180" s="39" t="n">
        <f aca="false">M180-L180</f>
        <v>-19600</v>
      </c>
      <c r="O180" s="40" t="n">
        <f aca="false">M180/L180*100</f>
        <v>78.9020452099031</v>
      </c>
    </row>
    <row r="181" customFormat="false" ht="27" hidden="true" customHeight="true" outlineLevel="0" collapsed="false">
      <c r="A181" s="33" t="s">
        <v>182</v>
      </c>
      <c r="B181" s="33"/>
      <c r="C181" s="33"/>
      <c r="D181" s="33"/>
      <c r="E181" s="33"/>
      <c r="F181" s="33"/>
      <c r="G181" s="33"/>
      <c r="H181" s="34" t="n">
        <v>903</v>
      </c>
      <c r="I181" s="35" t="n">
        <v>705</v>
      </c>
      <c r="J181" s="36" t="s">
        <v>183</v>
      </c>
      <c r="K181" s="37" t="n">
        <v>0</v>
      </c>
      <c r="L181" s="38" t="n">
        <v>25600</v>
      </c>
      <c r="M181" s="38" t="n">
        <v>6000</v>
      </c>
      <c r="N181" s="39" t="n">
        <f aca="false">M181-L181</f>
        <v>-19600</v>
      </c>
      <c r="O181" s="40" t="n">
        <f aca="false">M181/L181*100</f>
        <v>23.4375</v>
      </c>
    </row>
    <row r="182" customFormat="false" ht="42" hidden="true" customHeight="true" outlineLevel="0" collapsed="false">
      <c r="A182" s="33" t="s">
        <v>184</v>
      </c>
      <c r="B182" s="33"/>
      <c r="C182" s="33"/>
      <c r="D182" s="33"/>
      <c r="E182" s="33"/>
      <c r="F182" s="33"/>
      <c r="G182" s="33"/>
      <c r="H182" s="34" t="n">
        <v>903</v>
      </c>
      <c r="I182" s="35" t="n">
        <v>705</v>
      </c>
      <c r="J182" s="36" t="s">
        <v>185</v>
      </c>
      <c r="K182" s="37" t="n">
        <v>0</v>
      </c>
      <c r="L182" s="38" t="n">
        <v>25600</v>
      </c>
      <c r="M182" s="38" t="n">
        <v>6000</v>
      </c>
      <c r="N182" s="39" t="n">
        <f aca="false">M182-L182</f>
        <v>-19600</v>
      </c>
      <c r="O182" s="40" t="n">
        <f aca="false">M182/L182*100</f>
        <v>23.4375</v>
      </c>
    </row>
    <row r="183" customFormat="false" ht="40.5" hidden="true" customHeight="true" outlineLevel="0" collapsed="false">
      <c r="A183" s="33" t="s">
        <v>28</v>
      </c>
      <c r="B183" s="33"/>
      <c r="C183" s="33"/>
      <c r="D183" s="33"/>
      <c r="E183" s="33"/>
      <c r="F183" s="33"/>
      <c r="G183" s="33"/>
      <c r="H183" s="34" t="n">
        <v>903</v>
      </c>
      <c r="I183" s="35" t="n">
        <v>705</v>
      </c>
      <c r="J183" s="36" t="s">
        <v>185</v>
      </c>
      <c r="K183" s="37" t="s">
        <v>29</v>
      </c>
      <c r="L183" s="38" t="n">
        <v>25600</v>
      </c>
      <c r="M183" s="38" t="n">
        <v>6000</v>
      </c>
      <c r="N183" s="39" t="n">
        <f aca="false">M183-L183</f>
        <v>-19600</v>
      </c>
      <c r="O183" s="40" t="n">
        <f aca="false">M183/L183*100</f>
        <v>23.4375</v>
      </c>
    </row>
    <row r="184" customFormat="false" ht="27" hidden="true" customHeight="true" outlineLevel="0" collapsed="false">
      <c r="A184" s="33" t="s">
        <v>186</v>
      </c>
      <c r="B184" s="33"/>
      <c r="C184" s="33"/>
      <c r="D184" s="33"/>
      <c r="E184" s="33"/>
      <c r="F184" s="33"/>
      <c r="G184" s="33"/>
      <c r="H184" s="34" t="n">
        <v>903</v>
      </c>
      <c r="I184" s="35" t="n">
        <v>705</v>
      </c>
      <c r="J184" s="36" t="s">
        <v>187</v>
      </c>
      <c r="K184" s="37" t="n">
        <v>0</v>
      </c>
      <c r="L184" s="38" t="n">
        <v>67300</v>
      </c>
      <c r="M184" s="38" t="n">
        <v>67300</v>
      </c>
      <c r="N184" s="39" t="n">
        <f aca="false">M184-L184</f>
        <v>0</v>
      </c>
      <c r="O184" s="40" t="n">
        <f aca="false">M184/L184*100</f>
        <v>100</v>
      </c>
    </row>
    <row r="185" customFormat="false" ht="66" hidden="true" customHeight="true" outlineLevel="0" collapsed="false">
      <c r="A185" s="33" t="s">
        <v>188</v>
      </c>
      <c r="B185" s="33"/>
      <c r="C185" s="33"/>
      <c r="D185" s="33"/>
      <c r="E185" s="33"/>
      <c r="F185" s="33"/>
      <c r="G185" s="33"/>
      <c r="H185" s="34" t="n">
        <v>903</v>
      </c>
      <c r="I185" s="35" t="n">
        <v>705</v>
      </c>
      <c r="J185" s="36" t="s">
        <v>189</v>
      </c>
      <c r="K185" s="37" t="n">
        <v>0</v>
      </c>
      <c r="L185" s="38" t="n">
        <v>45200</v>
      </c>
      <c r="M185" s="38" t="n">
        <v>45200</v>
      </c>
      <c r="N185" s="39" t="n">
        <f aca="false">M185-L185</f>
        <v>0</v>
      </c>
      <c r="O185" s="40" t="n">
        <f aca="false">M185/L185*100</f>
        <v>100</v>
      </c>
    </row>
    <row r="186" customFormat="false" ht="27.75" hidden="true" customHeight="true" outlineLevel="0" collapsed="false">
      <c r="A186" s="33" t="s">
        <v>41</v>
      </c>
      <c r="B186" s="33"/>
      <c r="C186" s="33"/>
      <c r="D186" s="33"/>
      <c r="E186" s="33"/>
      <c r="F186" s="33"/>
      <c r="G186" s="33"/>
      <c r="H186" s="34" t="n">
        <v>903</v>
      </c>
      <c r="I186" s="35" t="n">
        <v>705</v>
      </c>
      <c r="J186" s="36" t="s">
        <v>189</v>
      </c>
      <c r="K186" s="37" t="s">
        <v>42</v>
      </c>
      <c r="L186" s="38" t="n">
        <v>45200</v>
      </c>
      <c r="M186" s="38" t="n">
        <v>45200</v>
      </c>
      <c r="N186" s="39" t="n">
        <f aca="false">M186-L186</f>
        <v>0</v>
      </c>
      <c r="O186" s="40" t="n">
        <f aca="false">M186/L186*100</f>
        <v>100</v>
      </c>
    </row>
    <row r="187" customFormat="false" ht="40.5" hidden="true" customHeight="true" outlineLevel="0" collapsed="false">
      <c r="A187" s="33" t="s">
        <v>190</v>
      </c>
      <c r="B187" s="33"/>
      <c r="C187" s="33"/>
      <c r="D187" s="33"/>
      <c r="E187" s="33"/>
      <c r="F187" s="33"/>
      <c r="G187" s="33"/>
      <c r="H187" s="34" t="n">
        <v>903</v>
      </c>
      <c r="I187" s="35" t="n">
        <v>705</v>
      </c>
      <c r="J187" s="36" t="s">
        <v>191</v>
      </c>
      <c r="K187" s="37" t="n">
        <v>0</v>
      </c>
      <c r="L187" s="38" t="n">
        <v>22100</v>
      </c>
      <c r="M187" s="38" t="n">
        <v>22100</v>
      </c>
      <c r="N187" s="39" t="n">
        <f aca="false">M187-L187</f>
        <v>0</v>
      </c>
      <c r="O187" s="40" t="n">
        <f aca="false">M187/L187*100</f>
        <v>100</v>
      </c>
    </row>
    <row r="188" customFormat="false" ht="28.5" hidden="true" customHeight="true" outlineLevel="0" collapsed="false">
      <c r="A188" s="33" t="s">
        <v>41</v>
      </c>
      <c r="B188" s="33"/>
      <c r="C188" s="33"/>
      <c r="D188" s="33"/>
      <c r="E188" s="33"/>
      <c r="F188" s="33"/>
      <c r="G188" s="33"/>
      <c r="H188" s="34" t="n">
        <v>903</v>
      </c>
      <c r="I188" s="35" t="n">
        <v>705</v>
      </c>
      <c r="J188" s="36" t="s">
        <v>191</v>
      </c>
      <c r="K188" s="37" t="s">
        <v>42</v>
      </c>
      <c r="L188" s="38" t="n">
        <v>22100</v>
      </c>
      <c r="M188" s="38" t="n">
        <v>22100</v>
      </c>
      <c r="N188" s="39" t="n">
        <f aca="false">M188-L188</f>
        <v>0</v>
      </c>
      <c r="O188" s="40" t="n">
        <f aca="false">M188/L188*100</f>
        <v>100</v>
      </c>
    </row>
    <row r="189" customFormat="false" ht="14.25" hidden="true" customHeight="true" outlineLevel="0" collapsed="false">
      <c r="A189" s="33" t="s">
        <v>43</v>
      </c>
      <c r="B189" s="33"/>
      <c r="C189" s="33"/>
      <c r="D189" s="33"/>
      <c r="E189" s="33"/>
      <c r="F189" s="33"/>
      <c r="G189" s="33"/>
      <c r="H189" s="34" t="n">
        <v>903</v>
      </c>
      <c r="I189" s="35" t="n">
        <v>705</v>
      </c>
      <c r="J189" s="36" t="s">
        <v>44</v>
      </c>
      <c r="K189" s="37" t="n">
        <v>0</v>
      </c>
      <c r="L189" s="38" t="n">
        <v>19600</v>
      </c>
      <c r="M189" s="38" t="n">
        <v>19600</v>
      </c>
      <c r="N189" s="39" t="n">
        <f aca="false">M189-L189</f>
        <v>0</v>
      </c>
      <c r="O189" s="40" t="n">
        <f aca="false">M189/L189*100</f>
        <v>100</v>
      </c>
    </row>
    <row r="190" customFormat="false" ht="40.5" hidden="true" customHeight="true" outlineLevel="0" collapsed="false">
      <c r="A190" s="33" t="s">
        <v>45</v>
      </c>
      <c r="B190" s="33"/>
      <c r="C190" s="33"/>
      <c r="D190" s="33"/>
      <c r="E190" s="33"/>
      <c r="F190" s="33"/>
      <c r="G190" s="33"/>
      <c r="H190" s="34" t="n">
        <v>903</v>
      </c>
      <c r="I190" s="35" t="n">
        <v>705</v>
      </c>
      <c r="J190" s="36" t="s">
        <v>46</v>
      </c>
      <c r="K190" s="37" t="n">
        <v>0</v>
      </c>
      <c r="L190" s="38" t="n">
        <v>19600</v>
      </c>
      <c r="M190" s="38" t="n">
        <v>19600</v>
      </c>
      <c r="N190" s="39" t="n">
        <f aca="false">M190-L190</f>
        <v>0</v>
      </c>
      <c r="O190" s="40" t="n">
        <f aca="false">M190/L190*100</f>
        <v>100</v>
      </c>
    </row>
    <row r="191" customFormat="false" ht="27.75" hidden="true" customHeight="true" outlineLevel="0" collapsed="false">
      <c r="A191" s="33" t="s">
        <v>47</v>
      </c>
      <c r="B191" s="33"/>
      <c r="C191" s="33"/>
      <c r="D191" s="33"/>
      <c r="E191" s="33"/>
      <c r="F191" s="33"/>
      <c r="G191" s="33"/>
      <c r="H191" s="34" t="n">
        <v>903</v>
      </c>
      <c r="I191" s="35" t="n">
        <v>705</v>
      </c>
      <c r="J191" s="36" t="s">
        <v>48</v>
      </c>
      <c r="K191" s="37" t="n">
        <v>0</v>
      </c>
      <c r="L191" s="38" t="n">
        <v>19600</v>
      </c>
      <c r="M191" s="38" t="n">
        <v>19600</v>
      </c>
      <c r="N191" s="39" t="n">
        <f aca="false">M191-L191</f>
        <v>0</v>
      </c>
      <c r="O191" s="40" t="n">
        <f aca="false">M191/L191*100</f>
        <v>100</v>
      </c>
    </row>
    <row r="192" customFormat="false" ht="27.75" hidden="true" customHeight="true" outlineLevel="0" collapsed="false">
      <c r="A192" s="33" t="s">
        <v>41</v>
      </c>
      <c r="B192" s="33"/>
      <c r="C192" s="33"/>
      <c r="D192" s="33"/>
      <c r="E192" s="33"/>
      <c r="F192" s="33"/>
      <c r="G192" s="33"/>
      <c r="H192" s="34" t="n">
        <v>903</v>
      </c>
      <c r="I192" s="35" t="n">
        <v>705</v>
      </c>
      <c r="J192" s="36" t="s">
        <v>48</v>
      </c>
      <c r="K192" s="37" t="s">
        <v>42</v>
      </c>
      <c r="L192" s="38" t="n">
        <v>19600</v>
      </c>
      <c r="M192" s="38" t="n">
        <v>19600</v>
      </c>
      <c r="N192" s="39" t="n">
        <f aca="false">M192-L192</f>
        <v>0</v>
      </c>
      <c r="O192" s="40" t="n">
        <f aca="false">M192/L192*100</f>
        <v>100</v>
      </c>
    </row>
    <row r="193" customFormat="false" ht="13.5" hidden="true" customHeight="true" outlineLevel="0" collapsed="false">
      <c r="A193" s="33" t="s">
        <v>49</v>
      </c>
      <c r="B193" s="33"/>
      <c r="C193" s="33"/>
      <c r="D193" s="33"/>
      <c r="E193" s="33"/>
      <c r="F193" s="33"/>
      <c r="G193" s="33"/>
      <c r="H193" s="34" t="n">
        <v>903</v>
      </c>
      <c r="I193" s="35" t="n">
        <v>707</v>
      </c>
      <c r="J193" s="36" t="s">
        <v>18</v>
      </c>
      <c r="K193" s="37" t="n">
        <v>0</v>
      </c>
      <c r="L193" s="38" t="n">
        <v>19068676.55</v>
      </c>
      <c r="M193" s="38" t="n">
        <v>18309333.29</v>
      </c>
      <c r="N193" s="39" t="n">
        <f aca="false">M193-L193</f>
        <v>-759343.260000002</v>
      </c>
      <c r="O193" s="40" t="n">
        <f aca="false">M193/L193*100</f>
        <v>96.0178502267374</v>
      </c>
    </row>
    <row r="194" customFormat="false" ht="39.75" hidden="true" customHeight="true" outlineLevel="0" collapsed="false">
      <c r="A194" s="33" t="s">
        <v>134</v>
      </c>
      <c r="B194" s="33"/>
      <c r="C194" s="33"/>
      <c r="D194" s="33"/>
      <c r="E194" s="33"/>
      <c r="F194" s="33"/>
      <c r="G194" s="33"/>
      <c r="H194" s="34" t="n">
        <v>903</v>
      </c>
      <c r="I194" s="35" t="n">
        <v>707</v>
      </c>
      <c r="J194" s="36" t="s">
        <v>135</v>
      </c>
      <c r="K194" s="37" t="n">
        <v>0</v>
      </c>
      <c r="L194" s="38" t="n">
        <v>17627481.14</v>
      </c>
      <c r="M194" s="38" t="n">
        <v>16868137.88</v>
      </c>
      <c r="N194" s="39" t="n">
        <f aca="false">M194-L194</f>
        <v>-759343.260000002</v>
      </c>
      <c r="O194" s="40" t="n">
        <f aca="false">M194/L194*100</f>
        <v>95.6922758619386</v>
      </c>
    </row>
    <row r="195" customFormat="false" ht="42" hidden="true" customHeight="true" outlineLevel="0" collapsed="false">
      <c r="A195" s="33" t="s">
        <v>174</v>
      </c>
      <c r="B195" s="33"/>
      <c r="C195" s="33"/>
      <c r="D195" s="33"/>
      <c r="E195" s="33"/>
      <c r="F195" s="33"/>
      <c r="G195" s="33"/>
      <c r="H195" s="34" t="n">
        <v>903</v>
      </c>
      <c r="I195" s="35" t="n">
        <v>707</v>
      </c>
      <c r="J195" s="36" t="s">
        <v>175</v>
      </c>
      <c r="K195" s="37" t="n">
        <v>0</v>
      </c>
      <c r="L195" s="38" t="n">
        <v>17627481.14</v>
      </c>
      <c r="M195" s="38" t="n">
        <v>16868137.88</v>
      </c>
      <c r="N195" s="39" t="n">
        <f aca="false">M195-L195</f>
        <v>-759343.260000002</v>
      </c>
      <c r="O195" s="40" t="n">
        <f aca="false">M195/L195*100</f>
        <v>95.6922758619386</v>
      </c>
    </row>
    <row r="196" customFormat="false" ht="40.5" hidden="true" customHeight="true" outlineLevel="0" collapsed="false">
      <c r="A196" s="33" t="s">
        <v>176</v>
      </c>
      <c r="B196" s="33"/>
      <c r="C196" s="33"/>
      <c r="D196" s="33"/>
      <c r="E196" s="33"/>
      <c r="F196" s="33"/>
      <c r="G196" s="33"/>
      <c r="H196" s="34" t="n">
        <v>903</v>
      </c>
      <c r="I196" s="35" t="n">
        <v>707</v>
      </c>
      <c r="J196" s="36" t="s">
        <v>177</v>
      </c>
      <c r="K196" s="37" t="n">
        <v>0</v>
      </c>
      <c r="L196" s="38" t="n">
        <v>13854151.77</v>
      </c>
      <c r="M196" s="38" t="n">
        <v>13094808.51</v>
      </c>
      <c r="N196" s="39" t="n">
        <f aca="false">M196-L196</f>
        <v>-759343.26</v>
      </c>
      <c r="O196" s="40" t="n">
        <f aca="false">M196/L196*100</f>
        <v>94.5190201998199</v>
      </c>
    </row>
    <row r="197" customFormat="false" ht="14.25" hidden="true" customHeight="true" outlineLevel="0" collapsed="false">
      <c r="A197" s="33" t="s">
        <v>178</v>
      </c>
      <c r="B197" s="33"/>
      <c r="C197" s="33"/>
      <c r="D197" s="33"/>
      <c r="E197" s="33"/>
      <c r="F197" s="33"/>
      <c r="G197" s="33"/>
      <c r="H197" s="34" t="n">
        <v>903</v>
      </c>
      <c r="I197" s="35" t="n">
        <v>707</v>
      </c>
      <c r="J197" s="36" t="s">
        <v>179</v>
      </c>
      <c r="K197" s="37" t="n">
        <v>0</v>
      </c>
      <c r="L197" s="38" t="n">
        <v>12542451.77</v>
      </c>
      <c r="M197" s="38" t="n">
        <v>11783108.51</v>
      </c>
      <c r="N197" s="39" t="n">
        <f aca="false">M197-L197</f>
        <v>-759343.26</v>
      </c>
      <c r="O197" s="40" t="n">
        <f aca="false">M197/L197*100</f>
        <v>93.945814790245</v>
      </c>
    </row>
    <row r="198" customFormat="false" ht="39.75" hidden="true" customHeight="true" outlineLevel="0" collapsed="false">
      <c r="A198" s="33" t="s">
        <v>28</v>
      </c>
      <c r="B198" s="33"/>
      <c r="C198" s="33"/>
      <c r="D198" s="33"/>
      <c r="E198" s="33"/>
      <c r="F198" s="33"/>
      <c r="G198" s="33"/>
      <c r="H198" s="34" t="n">
        <v>903</v>
      </c>
      <c r="I198" s="35" t="n">
        <v>707</v>
      </c>
      <c r="J198" s="36" t="s">
        <v>179</v>
      </c>
      <c r="K198" s="37" t="s">
        <v>29</v>
      </c>
      <c r="L198" s="38" t="n">
        <v>12542451.77</v>
      </c>
      <c r="M198" s="38" t="n">
        <v>11783108.51</v>
      </c>
      <c r="N198" s="39" t="n">
        <f aca="false">M198-L198</f>
        <v>-759343.26</v>
      </c>
      <c r="O198" s="40" t="n">
        <f aca="false">M198/L198*100</f>
        <v>93.945814790245</v>
      </c>
    </row>
    <row r="199" customFormat="false" ht="14.25" hidden="true" customHeight="true" outlineLevel="0" collapsed="false">
      <c r="A199" s="42" t="s">
        <v>192</v>
      </c>
      <c r="B199" s="42"/>
      <c r="C199" s="42"/>
      <c r="D199" s="42"/>
      <c r="E199" s="42"/>
      <c r="F199" s="42"/>
      <c r="G199" s="42"/>
      <c r="H199" s="34" t="n">
        <v>903</v>
      </c>
      <c r="I199" s="35" t="n">
        <v>707</v>
      </c>
      <c r="J199" s="43" t="s">
        <v>193</v>
      </c>
      <c r="K199" s="37" t="n">
        <v>0</v>
      </c>
      <c r="L199" s="38" t="n">
        <v>1311700</v>
      </c>
      <c r="M199" s="38" t="n">
        <v>1311700</v>
      </c>
      <c r="N199" s="39" t="n">
        <f aca="false">M199-L199</f>
        <v>0</v>
      </c>
      <c r="O199" s="40" t="n">
        <f aca="false">M199/L199*100</f>
        <v>100</v>
      </c>
    </row>
    <row r="200" customFormat="false" ht="39.75" hidden="true" customHeight="true" outlineLevel="0" collapsed="false">
      <c r="A200" s="33" t="s">
        <v>28</v>
      </c>
      <c r="B200" s="33"/>
      <c r="C200" s="33"/>
      <c r="D200" s="33"/>
      <c r="E200" s="33"/>
      <c r="F200" s="33"/>
      <c r="G200" s="33"/>
      <c r="H200" s="34" t="n">
        <v>903</v>
      </c>
      <c r="I200" s="35" t="n">
        <v>707</v>
      </c>
      <c r="J200" s="36" t="s">
        <v>193</v>
      </c>
      <c r="K200" s="37" t="s">
        <v>29</v>
      </c>
      <c r="L200" s="38" t="n">
        <v>1311700</v>
      </c>
      <c r="M200" s="38" t="n">
        <v>1311700</v>
      </c>
      <c r="N200" s="39" t="n">
        <f aca="false">M200-L200</f>
        <v>0</v>
      </c>
      <c r="O200" s="40" t="n">
        <f aca="false">M200/L200*100</f>
        <v>100</v>
      </c>
    </row>
    <row r="201" customFormat="false" ht="52.5" hidden="true" customHeight="true" outlineLevel="0" collapsed="false">
      <c r="A201" s="33" t="s">
        <v>194</v>
      </c>
      <c r="B201" s="33"/>
      <c r="C201" s="33"/>
      <c r="D201" s="33"/>
      <c r="E201" s="33"/>
      <c r="F201" s="33"/>
      <c r="G201" s="33"/>
      <c r="H201" s="34" t="n">
        <v>903</v>
      </c>
      <c r="I201" s="35" t="n">
        <v>707</v>
      </c>
      <c r="J201" s="36" t="s">
        <v>195</v>
      </c>
      <c r="K201" s="37" t="n">
        <v>0</v>
      </c>
      <c r="L201" s="38" t="n">
        <v>3773329.37</v>
      </c>
      <c r="M201" s="38" t="n">
        <v>3773329.37</v>
      </c>
      <c r="N201" s="39" t="n">
        <f aca="false">M201-L201</f>
        <v>0</v>
      </c>
      <c r="O201" s="40" t="n">
        <f aca="false">M201/L201*100</f>
        <v>100</v>
      </c>
    </row>
    <row r="202" customFormat="false" ht="14.25" hidden="true" customHeight="true" outlineLevel="0" collapsed="false">
      <c r="A202" s="33" t="s">
        <v>196</v>
      </c>
      <c r="B202" s="33"/>
      <c r="C202" s="33"/>
      <c r="D202" s="33"/>
      <c r="E202" s="33"/>
      <c r="F202" s="33"/>
      <c r="G202" s="33"/>
      <c r="H202" s="34" t="n">
        <v>903</v>
      </c>
      <c r="I202" s="35" t="n">
        <v>707</v>
      </c>
      <c r="J202" s="36" t="s">
        <v>197</v>
      </c>
      <c r="K202" s="37" t="n">
        <v>0</v>
      </c>
      <c r="L202" s="38" t="n">
        <v>1327879.37</v>
      </c>
      <c r="M202" s="38" t="n">
        <v>1327879.37</v>
      </c>
      <c r="N202" s="39" t="n">
        <f aca="false">M202-L202</f>
        <v>0</v>
      </c>
      <c r="O202" s="40" t="n">
        <f aca="false">M202/L202*100</f>
        <v>100</v>
      </c>
    </row>
    <row r="203" customFormat="false" ht="40.5" hidden="true" customHeight="true" outlineLevel="0" collapsed="false">
      <c r="A203" s="33" t="s">
        <v>28</v>
      </c>
      <c r="B203" s="33"/>
      <c r="C203" s="33"/>
      <c r="D203" s="33"/>
      <c r="E203" s="33"/>
      <c r="F203" s="33"/>
      <c r="G203" s="33"/>
      <c r="H203" s="34" t="n">
        <v>903</v>
      </c>
      <c r="I203" s="35" t="n">
        <v>707</v>
      </c>
      <c r="J203" s="36" t="s">
        <v>197</v>
      </c>
      <c r="K203" s="37" t="s">
        <v>29</v>
      </c>
      <c r="L203" s="38" t="n">
        <v>1327879.37</v>
      </c>
      <c r="M203" s="38" t="n">
        <v>1327879.37</v>
      </c>
      <c r="N203" s="39" t="n">
        <f aca="false">M203-L203</f>
        <v>0</v>
      </c>
      <c r="O203" s="40" t="n">
        <f aca="false">M203/L203*100</f>
        <v>100</v>
      </c>
    </row>
    <row r="204" customFormat="false" ht="27.75" hidden="true" customHeight="true" outlineLevel="0" collapsed="false">
      <c r="A204" s="33" t="s">
        <v>198</v>
      </c>
      <c r="B204" s="33"/>
      <c r="C204" s="33"/>
      <c r="D204" s="33"/>
      <c r="E204" s="33"/>
      <c r="F204" s="33"/>
      <c r="G204" s="33"/>
      <c r="H204" s="34" t="n">
        <v>903</v>
      </c>
      <c r="I204" s="35" t="n">
        <v>707</v>
      </c>
      <c r="J204" s="36" t="s">
        <v>199</v>
      </c>
      <c r="K204" s="37" t="n">
        <v>0</v>
      </c>
      <c r="L204" s="38" t="n">
        <v>2445450</v>
      </c>
      <c r="M204" s="38" t="n">
        <v>2445450</v>
      </c>
      <c r="N204" s="39" t="n">
        <f aca="false">M204-L204</f>
        <v>0</v>
      </c>
      <c r="O204" s="40" t="n">
        <f aca="false">M204/L204*100</f>
        <v>100</v>
      </c>
    </row>
    <row r="205" customFormat="false" ht="41.25" hidden="true" customHeight="true" outlineLevel="0" collapsed="false">
      <c r="A205" s="33" t="s">
        <v>28</v>
      </c>
      <c r="B205" s="33"/>
      <c r="C205" s="33"/>
      <c r="D205" s="33"/>
      <c r="E205" s="33"/>
      <c r="F205" s="33"/>
      <c r="G205" s="33"/>
      <c r="H205" s="34" t="n">
        <v>903</v>
      </c>
      <c r="I205" s="35" t="n">
        <v>707</v>
      </c>
      <c r="J205" s="36" t="s">
        <v>199</v>
      </c>
      <c r="K205" s="37" t="s">
        <v>29</v>
      </c>
      <c r="L205" s="38" t="n">
        <v>2445450</v>
      </c>
      <c r="M205" s="38" t="n">
        <v>2445450</v>
      </c>
      <c r="N205" s="39" t="n">
        <f aca="false">M205-L205</f>
        <v>0</v>
      </c>
      <c r="O205" s="40" t="n">
        <f aca="false">M205/L205*100</f>
        <v>100</v>
      </c>
    </row>
    <row r="206" customFormat="false" ht="41.25" hidden="true" customHeight="true" outlineLevel="0" collapsed="false">
      <c r="A206" s="33" t="s">
        <v>200</v>
      </c>
      <c r="B206" s="33"/>
      <c r="C206" s="33"/>
      <c r="D206" s="33"/>
      <c r="E206" s="33"/>
      <c r="F206" s="33"/>
      <c r="G206" s="33"/>
      <c r="H206" s="34" t="n">
        <v>903</v>
      </c>
      <c r="I206" s="35" t="n">
        <v>707</v>
      </c>
      <c r="J206" s="36" t="s">
        <v>201</v>
      </c>
      <c r="K206" s="37" t="n">
        <v>0</v>
      </c>
      <c r="L206" s="38" t="n">
        <v>1441195.41</v>
      </c>
      <c r="M206" s="38" t="n">
        <v>1441195.41</v>
      </c>
      <c r="N206" s="39" t="n">
        <f aca="false">M206-L206</f>
        <v>0</v>
      </c>
      <c r="O206" s="40" t="n">
        <f aca="false">M206/L206*100</f>
        <v>100</v>
      </c>
    </row>
    <row r="207" customFormat="false" ht="40.5" hidden="true" customHeight="true" outlineLevel="0" collapsed="false">
      <c r="A207" s="33" t="s">
        <v>202</v>
      </c>
      <c r="B207" s="33"/>
      <c r="C207" s="33"/>
      <c r="D207" s="33"/>
      <c r="E207" s="33"/>
      <c r="F207" s="33"/>
      <c r="G207" s="33"/>
      <c r="H207" s="34" t="n">
        <v>903</v>
      </c>
      <c r="I207" s="35" t="n">
        <v>707</v>
      </c>
      <c r="J207" s="36" t="s">
        <v>203</v>
      </c>
      <c r="K207" s="37" t="n">
        <v>0</v>
      </c>
      <c r="L207" s="38" t="n">
        <v>1441195.41</v>
      </c>
      <c r="M207" s="38" t="n">
        <v>1441195.41</v>
      </c>
      <c r="N207" s="39" t="n">
        <f aca="false">M207-L207</f>
        <v>0</v>
      </c>
      <c r="O207" s="40" t="n">
        <f aca="false">M207/L207*100</f>
        <v>100</v>
      </c>
    </row>
    <row r="208" customFormat="false" ht="41.25" hidden="true" customHeight="true" outlineLevel="0" collapsed="false">
      <c r="A208" s="33" t="s">
        <v>204</v>
      </c>
      <c r="B208" s="33"/>
      <c r="C208" s="33"/>
      <c r="D208" s="33"/>
      <c r="E208" s="33"/>
      <c r="F208" s="33"/>
      <c r="G208" s="33"/>
      <c r="H208" s="34" t="n">
        <v>903</v>
      </c>
      <c r="I208" s="35" t="n">
        <v>707</v>
      </c>
      <c r="J208" s="36" t="s">
        <v>205</v>
      </c>
      <c r="K208" s="37" t="n">
        <v>0</v>
      </c>
      <c r="L208" s="38" t="n">
        <v>1441195.41</v>
      </c>
      <c r="M208" s="38" t="n">
        <v>1441195.41</v>
      </c>
      <c r="N208" s="39" t="n">
        <f aca="false">M208-L208</f>
        <v>0</v>
      </c>
      <c r="O208" s="40" t="n">
        <f aca="false">M208/L208*100</f>
        <v>100</v>
      </c>
    </row>
    <row r="209" customFormat="false" ht="93.75" hidden="true" customHeight="true" outlineLevel="0" collapsed="false">
      <c r="A209" s="33" t="s">
        <v>206</v>
      </c>
      <c r="B209" s="33"/>
      <c r="C209" s="33"/>
      <c r="D209" s="33"/>
      <c r="E209" s="33"/>
      <c r="F209" s="33"/>
      <c r="G209" s="33"/>
      <c r="H209" s="34" t="n">
        <v>903</v>
      </c>
      <c r="I209" s="35" t="n">
        <v>707</v>
      </c>
      <c r="J209" s="36" t="s">
        <v>207</v>
      </c>
      <c r="K209" s="37" t="n">
        <v>0</v>
      </c>
      <c r="L209" s="38" t="n">
        <v>1441195.41</v>
      </c>
      <c r="M209" s="38" t="n">
        <v>1441195.41</v>
      </c>
      <c r="N209" s="39" t="n">
        <f aca="false">M209-L209</f>
        <v>0</v>
      </c>
      <c r="O209" s="40" t="n">
        <f aca="false">M209/L209*100</f>
        <v>100</v>
      </c>
    </row>
    <row r="210" customFormat="false" ht="39.75" hidden="true" customHeight="true" outlineLevel="0" collapsed="false">
      <c r="A210" s="33" t="s">
        <v>28</v>
      </c>
      <c r="B210" s="33"/>
      <c r="C210" s="33"/>
      <c r="D210" s="33"/>
      <c r="E210" s="33"/>
      <c r="F210" s="33"/>
      <c r="G210" s="33"/>
      <c r="H210" s="34" t="n">
        <v>903</v>
      </c>
      <c r="I210" s="35" t="n">
        <v>707</v>
      </c>
      <c r="J210" s="36" t="s">
        <v>207</v>
      </c>
      <c r="K210" s="37" t="s">
        <v>29</v>
      </c>
      <c r="L210" s="38" t="n">
        <v>1441195.41</v>
      </c>
      <c r="M210" s="38" t="n">
        <v>1441195.41</v>
      </c>
      <c r="N210" s="39" t="n">
        <f aca="false">M210-L210</f>
        <v>0</v>
      </c>
      <c r="O210" s="40" t="n">
        <f aca="false">M210/L210*100</f>
        <v>100</v>
      </c>
    </row>
    <row r="211" customFormat="false" ht="15" hidden="true" customHeight="true" outlineLevel="0" collapsed="false">
      <c r="A211" s="33" t="s">
        <v>208</v>
      </c>
      <c r="B211" s="33"/>
      <c r="C211" s="33"/>
      <c r="D211" s="33"/>
      <c r="E211" s="33"/>
      <c r="F211" s="33"/>
      <c r="G211" s="33"/>
      <c r="H211" s="34" t="n">
        <v>903</v>
      </c>
      <c r="I211" s="35" t="n">
        <v>709</v>
      </c>
      <c r="J211" s="36" t="s">
        <v>18</v>
      </c>
      <c r="K211" s="37" t="n">
        <v>0</v>
      </c>
      <c r="L211" s="38" t="n">
        <v>89891205.17</v>
      </c>
      <c r="M211" s="38" t="n">
        <v>84275320.35</v>
      </c>
      <c r="N211" s="39" t="n">
        <f aca="false">M211-L211</f>
        <v>-5615884.82000001</v>
      </c>
      <c r="O211" s="40" t="n">
        <f aca="false">M211/L211*100</f>
        <v>93.752575895073</v>
      </c>
    </row>
    <row r="212" customFormat="false" ht="41.25" hidden="true" customHeight="true" outlineLevel="0" collapsed="false">
      <c r="A212" s="33" t="s">
        <v>134</v>
      </c>
      <c r="B212" s="33"/>
      <c r="C212" s="33"/>
      <c r="D212" s="33"/>
      <c r="E212" s="33"/>
      <c r="F212" s="33"/>
      <c r="G212" s="33"/>
      <c r="H212" s="34" t="n">
        <v>903</v>
      </c>
      <c r="I212" s="35" t="n">
        <v>709</v>
      </c>
      <c r="J212" s="36" t="s">
        <v>135</v>
      </c>
      <c r="K212" s="37" t="n">
        <v>0</v>
      </c>
      <c r="L212" s="38" t="n">
        <v>78162262.68</v>
      </c>
      <c r="M212" s="38" t="n">
        <v>73132207.99</v>
      </c>
      <c r="N212" s="39" t="n">
        <f aca="false">M212-L212</f>
        <v>-5030054.69000001</v>
      </c>
      <c r="O212" s="40" t="n">
        <f aca="false">M212/L212*100</f>
        <v>93.5645994402781</v>
      </c>
    </row>
    <row r="213" customFormat="false" ht="27.75" hidden="true" customHeight="true" outlineLevel="0" collapsed="false">
      <c r="A213" s="33" t="s">
        <v>144</v>
      </c>
      <c r="B213" s="33"/>
      <c r="C213" s="33"/>
      <c r="D213" s="33"/>
      <c r="E213" s="33"/>
      <c r="F213" s="33"/>
      <c r="G213" s="33"/>
      <c r="H213" s="34" t="n">
        <v>903</v>
      </c>
      <c r="I213" s="35" t="n">
        <v>709</v>
      </c>
      <c r="J213" s="36" t="s">
        <v>145</v>
      </c>
      <c r="K213" s="37" t="n">
        <v>0</v>
      </c>
      <c r="L213" s="38" t="n">
        <v>893285.52</v>
      </c>
      <c r="M213" s="38" t="n">
        <v>892803.71</v>
      </c>
      <c r="N213" s="39" t="n">
        <f aca="false">M213-L213</f>
        <v>-481.810000000056</v>
      </c>
      <c r="O213" s="40" t="n">
        <f aca="false">M213/L213*100</f>
        <v>99.9460631579475</v>
      </c>
    </row>
    <row r="214" customFormat="false" ht="54.75" hidden="true" customHeight="true" outlineLevel="0" collapsed="false">
      <c r="A214" s="33" t="s">
        <v>209</v>
      </c>
      <c r="B214" s="33"/>
      <c r="C214" s="33"/>
      <c r="D214" s="33"/>
      <c r="E214" s="33"/>
      <c r="F214" s="33"/>
      <c r="G214" s="33"/>
      <c r="H214" s="34" t="n">
        <v>903</v>
      </c>
      <c r="I214" s="35" t="n">
        <v>709</v>
      </c>
      <c r="J214" s="36" t="s">
        <v>210</v>
      </c>
      <c r="K214" s="37" t="n">
        <v>0</v>
      </c>
      <c r="L214" s="38" t="n">
        <v>844268.27</v>
      </c>
      <c r="M214" s="38" t="n">
        <v>843786.46</v>
      </c>
      <c r="N214" s="39" t="n">
        <f aca="false">M214-L214</f>
        <v>-481.810000000056</v>
      </c>
      <c r="O214" s="40" t="n">
        <f aca="false">M214/L214*100</f>
        <v>99.9429316465962</v>
      </c>
    </row>
    <row r="215" customFormat="false" ht="27.75" hidden="true" customHeight="true" outlineLevel="0" collapsed="false">
      <c r="A215" s="33" t="s">
        <v>211</v>
      </c>
      <c r="B215" s="33"/>
      <c r="C215" s="33"/>
      <c r="D215" s="33"/>
      <c r="E215" s="33"/>
      <c r="F215" s="33"/>
      <c r="G215" s="33"/>
      <c r="H215" s="34" t="n">
        <v>903</v>
      </c>
      <c r="I215" s="35" t="n">
        <v>709</v>
      </c>
      <c r="J215" s="36" t="s">
        <v>212</v>
      </c>
      <c r="K215" s="37" t="n">
        <v>0</v>
      </c>
      <c r="L215" s="38" t="n">
        <v>686626.5</v>
      </c>
      <c r="M215" s="38" t="n">
        <v>686596.34</v>
      </c>
      <c r="N215" s="39" t="n">
        <f aca="false">M215-L215</f>
        <v>-30.1600000000326</v>
      </c>
      <c r="O215" s="40" t="n">
        <f aca="false">M215/L215*100</f>
        <v>99.995607510051</v>
      </c>
    </row>
    <row r="216" customFormat="false" ht="67.5" hidden="true" customHeight="true" outlineLevel="0" collapsed="false">
      <c r="A216" s="33" t="s">
        <v>115</v>
      </c>
      <c r="B216" s="33"/>
      <c r="C216" s="33"/>
      <c r="D216" s="33"/>
      <c r="E216" s="33"/>
      <c r="F216" s="33"/>
      <c r="G216" s="33"/>
      <c r="H216" s="34" t="n">
        <v>903</v>
      </c>
      <c r="I216" s="35" t="n">
        <v>709</v>
      </c>
      <c r="J216" s="36" t="s">
        <v>212</v>
      </c>
      <c r="K216" s="37" t="s">
        <v>116</v>
      </c>
      <c r="L216" s="38" t="n">
        <v>324631.5</v>
      </c>
      <c r="M216" s="38" t="n">
        <v>324631.5</v>
      </c>
      <c r="N216" s="39" t="n">
        <f aca="false">M216-L216</f>
        <v>0</v>
      </c>
      <c r="O216" s="40" t="n">
        <f aca="false">M216/L216*100</f>
        <v>100</v>
      </c>
    </row>
    <row r="217" customFormat="false" ht="40.5" hidden="true" customHeight="true" outlineLevel="0" collapsed="false">
      <c r="A217" s="33" t="s">
        <v>28</v>
      </c>
      <c r="B217" s="33"/>
      <c r="C217" s="33"/>
      <c r="D217" s="33"/>
      <c r="E217" s="33"/>
      <c r="F217" s="33"/>
      <c r="G217" s="33"/>
      <c r="H217" s="34" t="n">
        <v>903</v>
      </c>
      <c r="I217" s="35" t="n">
        <v>709</v>
      </c>
      <c r="J217" s="36" t="s">
        <v>212</v>
      </c>
      <c r="K217" s="37" t="s">
        <v>29</v>
      </c>
      <c r="L217" s="38" t="n">
        <v>361995</v>
      </c>
      <c r="M217" s="38" t="n">
        <v>361964.84</v>
      </c>
      <c r="N217" s="39" t="n">
        <f aca="false">M217-L217</f>
        <v>-30.1599999999744</v>
      </c>
      <c r="O217" s="40" t="n">
        <f aca="false">M217/L217*100</f>
        <v>99.9916683932099</v>
      </c>
    </row>
    <row r="218" customFormat="false" ht="27.75" hidden="true" customHeight="true" outlineLevel="0" collapsed="false">
      <c r="A218" s="33" t="s">
        <v>213</v>
      </c>
      <c r="B218" s="33"/>
      <c r="C218" s="33"/>
      <c r="D218" s="33"/>
      <c r="E218" s="33"/>
      <c r="F218" s="33"/>
      <c r="G218" s="33"/>
      <c r="H218" s="34" t="n">
        <v>903</v>
      </c>
      <c r="I218" s="35" t="n">
        <v>709</v>
      </c>
      <c r="J218" s="36" t="s">
        <v>214</v>
      </c>
      <c r="K218" s="37" t="n">
        <v>0</v>
      </c>
      <c r="L218" s="38" t="n">
        <v>157641.77</v>
      </c>
      <c r="M218" s="38" t="n">
        <v>157190.12</v>
      </c>
      <c r="N218" s="39" t="n">
        <f aca="false">M218-L218</f>
        <v>-451.649999999994</v>
      </c>
      <c r="O218" s="40" t="n">
        <f aca="false">M218/L218*100</f>
        <v>99.7134959852329</v>
      </c>
    </row>
    <row r="219" customFormat="false" ht="41.25" hidden="true" customHeight="true" outlineLevel="0" collapsed="false">
      <c r="A219" s="33" t="s">
        <v>28</v>
      </c>
      <c r="B219" s="33"/>
      <c r="C219" s="33"/>
      <c r="D219" s="33"/>
      <c r="E219" s="33"/>
      <c r="F219" s="33"/>
      <c r="G219" s="33"/>
      <c r="H219" s="34" t="n">
        <v>903</v>
      </c>
      <c r="I219" s="35" t="n">
        <v>709</v>
      </c>
      <c r="J219" s="36" t="s">
        <v>214</v>
      </c>
      <c r="K219" s="37" t="s">
        <v>29</v>
      </c>
      <c r="L219" s="38" t="n">
        <v>157641.77</v>
      </c>
      <c r="M219" s="38" t="n">
        <v>157190.12</v>
      </c>
      <c r="N219" s="39" t="n">
        <f aca="false">M219-L219</f>
        <v>-451.649999999994</v>
      </c>
      <c r="O219" s="40" t="n">
        <f aca="false">M219/L219*100</f>
        <v>99.7134959852329</v>
      </c>
    </row>
    <row r="220" customFormat="false" ht="27" hidden="true" customHeight="true" outlineLevel="0" collapsed="false">
      <c r="A220" s="33" t="s">
        <v>146</v>
      </c>
      <c r="B220" s="33"/>
      <c r="C220" s="33"/>
      <c r="D220" s="33"/>
      <c r="E220" s="33"/>
      <c r="F220" s="33"/>
      <c r="G220" s="33"/>
      <c r="H220" s="34" t="n">
        <v>903</v>
      </c>
      <c r="I220" s="35" t="n">
        <v>709</v>
      </c>
      <c r="J220" s="36" t="s">
        <v>147</v>
      </c>
      <c r="K220" s="37" t="n">
        <v>0</v>
      </c>
      <c r="L220" s="38" t="n">
        <v>49017.25</v>
      </c>
      <c r="M220" s="38" t="n">
        <v>49017.25</v>
      </c>
      <c r="N220" s="39" t="n">
        <f aca="false">M220-L220</f>
        <v>0</v>
      </c>
      <c r="O220" s="40" t="n">
        <f aca="false">M220/L220*100</f>
        <v>100</v>
      </c>
    </row>
    <row r="221" customFormat="false" ht="54" hidden="true" customHeight="true" outlineLevel="0" collapsed="false">
      <c r="A221" s="33" t="s">
        <v>148</v>
      </c>
      <c r="B221" s="33"/>
      <c r="C221" s="33"/>
      <c r="D221" s="33"/>
      <c r="E221" s="33"/>
      <c r="F221" s="33"/>
      <c r="G221" s="33"/>
      <c r="H221" s="34" t="n">
        <v>903</v>
      </c>
      <c r="I221" s="35" t="n">
        <v>709</v>
      </c>
      <c r="J221" s="36" t="s">
        <v>149</v>
      </c>
      <c r="K221" s="37" t="n">
        <v>0</v>
      </c>
      <c r="L221" s="38" t="n">
        <v>49017.25</v>
      </c>
      <c r="M221" s="38" t="n">
        <v>49017.25</v>
      </c>
      <c r="N221" s="39" t="n">
        <f aca="false">M221-L221</f>
        <v>0</v>
      </c>
      <c r="O221" s="40" t="n">
        <f aca="false">M221/L221*100</f>
        <v>100</v>
      </c>
    </row>
    <row r="222" customFormat="false" ht="28.5" hidden="true" customHeight="true" outlineLevel="0" collapsed="false">
      <c r="A222" s="33" t="s">
        <v>41</v>
      </c>
      <c r="B222" s="33"/>
      <c r="C222" s="33"/>
      <c r="D222" s="33"/>
      <c r="E222" s="33"/>
      <c r="F222" s="33"/>
      <c r="G222" s="33"/>
      <c r="H222" s="34" t="n">
        <v>903</v>
      </c>
      <c r="I222" s="35" t="n">
        <v>709</v>
      </c>
      <c r="J222" s="36" t="s">
        <v>149</v>
      </c>
      <c r="K222" s="37" t="s">
        <v>42</v>
      </c>
      <c r="L222" s="38" t="n">
        <v>49017.25</v>
      </c>
      <c r="M222" s="38" t="n">
        <v>49017.25</v>
      </c>
      <c r="N222" s="39" t="n">
        <f aca="false">M222-L222</f>
        <v>0</v>
      </c>
      <c r="O222" s="40" t="n">
        <f aca="false">M222/L222*100</f>
        <v>100</v>
      </c>
    </row>
    <row r="223" customFormat="false" ht="53.25" hidden="true" customHeight="true" outlineLevel="0" collapsed="false">
      <c r="A223" s="33" t="s">
        <v>180</v>
      </c>
      <c r="B223" s="33"/>
      <c r="C223" s="33"/>
      <c r="D223" s="33"/>
      <c r="E223" s="33"/>
      <c r="F223" s="33"/>
      <c r="G223" s="33"/>
      <c r="H223" s="34" t="n">
        <v>903</v>
      </c>
      <c r="I223" s="35" t="n">
        <v>709</v>
      </c>
      <c r="J223" s="36" t="s">
        <v>181</v>
      </c>
      <c r="K223" s="37" t="n">
        <v>0</v>
      </c>
      <c r="L223" s="38" t="n">
        <v>77268977.16</v>
      </c>
      <c r="M223" s="38" t="n">
        <v>72239404.28</v>
      </c>
      <c r="N223" s="39" t="n">
        <f aca="false">M223-L223</f>
        <v>-5029572.88</v>
      </c>
      <c r="O223" s="40" t="n">
        <f aca="false">M223/L223*100</f>
        <v>93.490825082898</v>
      </c>
    </row>
    <row r="224" customFormat="false" ht="41.25" hidden="true" customHeight="true" outlineLevel="0" collapsed="false">
      <c r="A224" s="33" t="s">
        <v>215</v>
      </c>
      <c r="B224" s="33"/>
      <c r="C224" s="33"/>
      <c r="D224" s="33"/>
      <c r="E224" s="33"/>
      <c r="F224" s="33"/>
      <c r="G224" s="33"/>
      <c r="H224" s="34" t="n">
        <v>903</v>
      </c>
      <c r="I224" s="35" t="n">
        <v>709</v>
      </c>
      <c r="J224" s="36" t="s">
        <v>216</v>
      </c>
      <c r="K224" s="37" t="n">
        <v>0</v>
      </c>
      <c r="L224" s="38" t="n">
        <v>81472</v>
      </c>
      <c r="M224" s="38" t="n">
        <v>73672</v>
      </c>
      <c r="N224" s="39" t="n">
        <f aca="false">M224-L224</f>
        <v>-7800</v>
      </c>
      <c r="O224" s="40" t="n">
        <f aca="false">M224/L224*100</f>
        <v>90.4261586802828</v>
      </c>
    </row>
    <row r="225" customFormat="false" ht="14.25" hidden="true" customHeight="true" outlineLevel="0" collapsed="false">
      <c r="A225" s="33" t="s">
        <v>217</v>
      </c>
      <c r="B225" s="33"/>
      <c r="C225" s="33"/>
      <c r="D225" s="33"/>
      <c r="E225" s="33"/>
      <c r="F225" s="33"/>
      <c r="G225" s="33"/>
      <c r="H225" s="34" t="n">
        <v>903</v>
      </c>
      <c r="I225" s="35" t="n">
        <v>709</v>
      </c>
      <c r="J225" s="36" t="s">
        <v>218</v>
      </c>
      <c r="K225" s="37" t="n">
        <v>0</v>
      </c>
      <c r="L225" s="38" t="n">
        <v>69091.6</v>
      </c>
      <c r="M225" s="38" t="n">
        <v>61291.6</v>
      </c>
      <c r="N225" s="39" t="n">
        <f aca="false">M225-L225</f>
        <v>-7800.00000000001</v>
      </c>
      <c r="O225" s="40" t="n">
        <f aca="false">M225/L225*100</f>
        <v>88.7106392093974</v>
      </c>
    </row>
    <row r="226" customFormat="false" ht="28.5" hidden="true" customHeight="true" outlineLevel="0" collapsed="false">
      <c r="A226" s="33" t="s">
        <v>41</v>
      </c>
      <c r="B226" s="33"/>
      <c r="C226" s="33"/>
      <c r="D226" s="33"/>
      <c r="E226" s="33"/>
      <c r="F226" s="33"/>
      <c r="G226" s="33"/>
      <c r="H226" s="34" t="n">
        <v>903</v>
      </c>
      <c r="I226" s="35" t="n">
        <v>709</v>
      </c>
      <c r="J226" s="36" t="s">
        <v>218</v>
      </c>
      <c r="K226" s="37" t="s">
        <v>42</v>
      </c>
      <c r="L226" s="38" t="n">
        <v>69091.6</v>
      </c>
      <c r="M226" s="38" t="n">
        <v>61291.6</v>
      </c>
      <c r="N226" s="39" t="n">
        <f aca="false">M226-L226</f>
        <v>-7800.00000000001</v>
      </c>
      <c r="O226" s="40" t="n">
        <f aca="false">M226/L226*100</f>
        <v>88.7106392093974</v>
      </c>
    </row>
    <row r="227" customFormat="false" ht="15.75" hidden="true" customHeight="true" outlineLevel="0" collapsed="false">
      <c r="A227" s="33" t="s">
        <v>219</v>
      </c>
      <c r="B227" s="33"/>
      <c r="C227" s="33"/>
      <c r="D227" s="33"/>
      <c r="E227" s="33"/>
      <c r="F227" s="33"/>
      <c r="G227" s="33"/>
      <c r="H227" s="34" t="n">
        <v>903</v>
      </c>
      <c r="I227" s="35" t="n">
        <v>709</v>
      </c>
      <c r="J227" s="36" t="s">
        <v>220</v>
      </c>
      <c r="K227" s="37" t="n">
        <v>0</v>
      </c>
      <c r="L227" s="38" t="n">
        <v>12380.4</v>
      </c>
      <c r="M227" s="38" t="n">
        <v>12380.4</v>
      </c>
      <c r="N227" s="39" t="n">
        <f aca="false">M227-L227</f>
        <v>0</v>
      </c>
      <c r="O227" s="40" t="n">
        <f aca="false">M227/L227*100</f>
        <v>100</v>
      </c>
    </row>
    <row r="228" customFormat="false" ht="28.5" hidden="true" customHeight="true" outlineLevel="0" collapsed="false">
      <c r="A228" s="33" t="s">
        <v>41</v>
      </c>
      <c r="B228" s="33"/>
      <c r="C228" s="33"/>
      <c r="D228" s="33"/>
      <c r="E228" s="33"/>
      <c r="F228" s="33"/>
      <c r="G228" s="33"/>
      <c r="H228" s="34" t="n">
        <v>903</v>
      </c>
      <c r="I228" s="35" t="n">
        <v>709</v>
      </c>
      <c r="J228" s="36" t="s">
        <v>220</v>
      </c>
      <c r="K228" s="37" t="s">
        <v>42</v>
      </c>
      <c r="L228" s="38" t="n">
        <v>12380.4</v>
      </c>
      <c r="M228" s="38" t="n">
        <v>12380.4</v>
      </c>
      <c r="N228" s="39" t="n">
        <f aca="false">M228-L228</f>
        <v>0</v>
      </c>
      <c r="O228" s="40" t="n">
        <f aca="false">M228/L228*100</f>
        <v>100</v>
      </c>
    </row>
    <row r="229" customFormat="false" ht="28.5" hidden="true" customHeight="true" outlineLevel="0" collapsed="false">
      <c r="A229" s="33" t="s">
        <v>182</v>
      </c>
      <c r="B229" s="33"/>
      <c r="C229" s="33"/>
      <c r="D229" s="33"/>
      <c r="E229" s="33"/>
      <c r="F229" s="33"/>
      <c r="G229" s="33"/>
      <c r="H229" s="34" t="n">
        <v>903</v>
      </c>
      <c r="I229" s="35" t="n">
        <v>709</v>
      </c>
      <c r="J229" s="36" t="s">
        <v>183</v>
      </c>
      <c r="K229" s="37" t="n">
        <v>0</v>
      </c>
      <c r="L229" s="38" t="n">
        <v>35886586.71</v>
      </c>
      <c r="M229" s="38" t="n">
        <v>33651018</v>
      </c>
      <c r="N229" s="39" t="n">
        <f aca="false">M229-L229</f>
        <v>-2235568.71</v>
      </c>
      <c r="O229" s="40" t="n">
        <f aca="false">M229/L229*100</f>
        <v>93.770461570877</v>
      </c>
    </row>
    <row r="230" customFormat="false" ht="42" hidden="true" customHeight="true" outlineLevel="0" collapsed="false">
      <c r="A230" s="33" t="s">
        <v>184</v>
      </c>
      <c r="B230" s="33"/>
      <c r="C230" s="33"/>
      <c r="D230" s="33"/>
      <c r="E230" s="33"/>
      <c r="F230" s="33"/>
      <c r="G230" s="33"/>
      <c r="H230" s="34" t="n">
        <v>903</v>
      </c>
      <c r="I230" s="35" t="n">
        <v>709</v>
      </c>
      <c r="J230" s="36" t="s">
        <v>185</v>
      </c>
      <c r="K230" s="37" t="n">
        <v>0</v>
      </c>
      <c r="L230" s="38" t="n">
        <v>35886586.71</v>
      </c>
      <c r="M230" s="38" t="n">
        <v>33651018</v>
      </c>
      <c r="N230" s="39" t="n">
        <f aca="false">M230-L230</f>
        <v>-2235568.71</v>
      </c>
      <c r="O230" s="40" t="n">
        <f aca="false">M230/L230*100</f>
        <v>93.770461570877</v>
      </c>
    </row>
    <row r="231" customFormat="false" ht="41.25" hidden="true" customHeight="true" outlineLevel="0" collapsed="false">
      <c r="A231" s="33" t="s">
        <v>28</v>
      </c>
      <c r="B231" s="33"/>
      <c r="C231" s="33"/>
      <c r="D231" s="33"/>
      <c r="E231" s="33"/>
      <c r="F231" s="33"/>
      <c r="G231" s="33"/>
      <c r="H231" s="34" t="n">
        <v>903</v>
      </c>
      <c r="I231" s="35" t="n">
        <v>709</v>
      </c>
      <c r="J231" s="36" t="s">
        <v>185</v>
      </c>
      <c r="K231" s="37" t="s">
        <v>29</v>
      </c>
      <c r="L231" s="38" t="n">
        <v>35886586.71</v>
      </c>
      <c r="M231" s="38" t="n">
        <v>33651018</v>
      </c>
      <c r="N231" s="39" t="n">
        <f aca="false">M231-L231</f>
        <v>-2235568.71</v>
      </c>
      <c r="O231" s="40" t="n">
        <f aca="false">M231/L231*100</f>
        <v>93.770461570877</v>
      </c>
    </row>
    <row r="232" customFormat="false" ht="26.25" hidden="true" customHeight="true" outlineLevel="0" collapsed="false">
      <c r="A232" s="33" t="s">
        <v>186</v>
      </c>
      <c r="B232" s="33"/>
      <c r="C232" s="33"/>
      <c r="D232" s="33"/>
      <c r="E232" s="33"/>
      <c r="F232" s="33"/>
      <c r="G232" s="33"/>
      <c r="H232" s="34" t="n">
        <v>903</v>
      </c>
      <c r="I232" s="35" t="n">
        <v>709</v>
      </c>
      <c r="J232" s="36" t="s">
        <v>187</v>
      </c>
      <c r="K232" s="37" t="n">
        <v>0</v>
      </c>
      <c r="L232" s="38" t="n">
        <v>41300918.45</v>
      </c>
      <c r="M232" s="38" t="n">
        <v>38514714.28</v>
      </c>
      <c r="N232" s="39" t="n">
        <f aca="false">M232-L232</f>
        <v>-2786204.17</v>
      </c>
      <c r="O232" s="40" t="n">
        <f aca="false">M232/L232*100</f>
        <v>93.2538929530755</v>
      </c>
    </row>
    <row r="233" customFormat="false" ht="66.75" hidden="true" customHeight="true" outlineLevel="0" collapsed="false">
      <c r="A233" s="33" t="s">
        <v>188</v>
      </c>
      <c r="B233" s="33"/>
      <c r="C233" s="33"/>
      <c r="D233" s="33"/>
      <c r="E233" s="33"/>
      <c r="F233" s="33"/>
      <c r="G233" s="33"/>
      <c r="H233" s="34" t="n">
        <v>903</v>
      </c>
      <c r="I233" s="35" t="n">
        <v>709</v>
      </c>
      <c r="J233" s="36" t="s">
        <v>189</v>
      </c>
      <c r="K233" s="37" t="n">
        <v>0</v>
      </c>
      <c r="L233" s="38" t="n">
        <v>14712287.31</v>
      </c>
      <c r="M233" s="38" t="n">
        <v>13540308.69</v>
      </c>
      <c r="N233" s="39" t="n">
        <f aca="false">M233-L233</f>
        <v>-1171978.62</v>
      </c>
      <c r="O233" s="40" t="n">
        <f aca="false">M233/L233*100</f>
        <v>92.0340148659046</v>
      </c>
    </row>
    <row r="234" customFormat="false" ht="67.5" hidden="true" customHeight="true" outlineLevel="0" collapsed="false">
      <c r="A234" s="33" t="s">
        <v>115</v>
      </c>
      <c r="B234" s="33"/>
      <c r="C234" s="33"/>
      <c r="D234" s="33"/>
      <c r="E234" s="33"/>
      <c r="F234" s="33"/>
      <c r="G234" s="33"/>
      <c r="H234" s="34" t="n">
        <v>903</v>
      </c>
      <c r="I234" s="35" t="n">
        <v>709</v>
      </c>
      <c r="J234" s="36" t="s">
        <v>189</v>
      </c>
      <c r="K234" s="37" t="s">
        <v>116</v>
      </c>
      <c r="L234" s="38" t="n">
        <v>13697963.4</v>
      </c>
      <c r="M234" s="38" t="n">
        <v>12598065.78</v>
      </c>
      <c r="N234" s="39" t="n">
        <f aca="false">M234-L234</f>
        <v>-1099897.62</v>
      </c>
      <c r="O234" s="40" t="n">
        <f aca="false">M234/L234*100</f>
        <v>91.9703565568003</v>
      </c>
    </row>
    <row r="235" customFormat="false" ht="27.75" hidden="true" customHeight="true" outlineLevel="0" collapsed="false">
      <c r="A235" s="33" t="s">
        <v>41</v>
      </c>
      <c r="B235" s="33"/>
      <c r="C235" s="33"/>
      <c r="D235" s="33"/>
      <c r="E235" s="33"/>
      <c r="F235" s="33"/>
      <c r="G235" s="33"/>
      <c r="H235" s="34" t="n">
        <v>903</v>
      </c>
      <c r="I235" s="35" t="n">
        <v>709</v>
      </c>
      <c r="J235" s="36" t="s">
        <v>189</v>
      </c>
      <c r="K235" s="37" t="s">
        <v>42</v>
      </c>
      <c r="L235" s="38" t="n">
        <v>1008243.91</v>
      </c>
      <c r="M235" s="38" t="n">
        <v>936162.91</v>
      </c>
      <c r="N235" s="39" t="n">
        <f aca="false">M235-L235</f>
        <v>-72081</v>
      </c>
      <c r="O235" s="40" t="n">
        <f aca="false">M235/L235*100</f>
        <v>92.8508370558866</v>
      </c>
    </row>
    <row r="236" customFormat="false" ht="16.5" hidden="true" customHeight="true" outlineLevel="0" collapsed="false">
      <c r="A236" s="33" t="s">
        <v>117</v>
      </c>
      <c r="B236" s="33"/>
      <c r="C236" s="33"/>
      <c r="D236" s="33"/>
      <c r="E236" s="33"/>
      <c r="F236" s="33"/>
      <c r="G236" s="33"/>
      <c r="H236" s="34" t="n">
        <v>903</v>
      </c>
      <c r="I236" s="35" t="n">
        <v>709</v>
      </c>
      <c r="J236" s="36" t="s">
        <v>189</v>
      </c>
      <c r="K236" s="37" t="s">
        <v>118</v>
      </c>
      <c r="L236" s="38" t="n">
        <v>6080</v>
      </c>
      <c r="M236" s="38" t="n">
        <v>6080</v>
      </c>
      <c r="N236" s="39" t="n">
        <f aca="false">M236-L236</f>
        <v>0</v>
      </c>
      <c r="O236" s="40" t="n">
        <f aca="false">M236/L236*100</f>
        <v>100</v>
      </c>
    </row>
    <row r="237" customFormat="false" ht="40.5" hidden="true" customHeight="true" outlineLevel="0" collapsed="false">
      <c r="A237" s="33" t="s">
        <v>190</v>
      </c>
      <c r="B237" s="33"/>
      <c r="C237" s="33"/>
      <c r="D237" s="33"/>
      <c r="E237" s="33"/>
      <c r="F237" s="33"/>
      <c r="G237" s="33"/>
      <c r="H237" s="34" t="n">
        <v>903</v>
      </c>
      <c r="I237" s="35" t="n">
        <v>709</v>
      </c>
      <c r="J237" s="36" t="s">
        <v>191</v>
      </c>
      <c r="K237" s="37" t="n">
        <v>0</v>
      </c>
      <c r="L237" s="38" t="n">
        <v>26588631.14</v>
      </c>
      <c r="M237" s="38" t="n">
        <v>24974405.59</v>
      </c>
      <c r="N237" s="39" t="n">
        <f aca="false">M237-L237</f>
        <v>-1614225.55</v>
      </c>
      <c r="O237" s="40" t="n">
        <f aca="false">M237/L237*100</f>
        <v>93.9288880969447</v>
      </c>
    </row>
    <row r="238" customFormat="false" ht="67.5" hidden="true" customHeight="true" outlineLevel="0" collapsed="false">
      <c r="A238" s="33" t="s">
        <v>115</v>
      </c>
      <c r="B238" s="33"/>
      <c r="C238" s="33"/>
      <c r="D238" s="33"/>
      <c r="E238" s="33"/>
      <c r="F238" s="33"/>
      <c r="G238" s="33"/>
      <c r="H238" s="34" t="n">
        <v>903</v>
      </c>
      <c r="I238" s="35" t="n">
        <v>709</v>
      </c>
      <c r="J238" s="36" t="s">
        <v>191</v>
      </c>
      <c r="K238" s="37" t="s">
        <v>116</v>
      </c>
      <c r="L238" s="38" t="n">
        <v>26083996.52</v>
      </c>
      <c r="M238" s="38" t="n">
        <v>24471070.77</v>
      </c>
      <c r="N238" s="39" t="n">
        <f aca="false">M238-L238</f>
        <v>-1612925.75</v>
      </c>
      <c r="O238" s="40" t="n">
        <f aca="false">M238/L238*100</f>
        <v>93.8164163272937</v>
      </c>
    </row>
    <row r="239" customFormat="false" ht="28.5" hidden="true" customHeight="true" outlineLevel="0" collapsed="false">
      <c r="A239" s="33" t="s">
        <v>41</v>
      </c>
      <c r="B239" s="33"/>
      <c r="C239" s="33"/>
      <c r="D239" s="33"/>
      <c r="E239" s="33"/>
      <c r="F239" s="33"/>
      <c r="G239" s="33"/>
      <c r="H239" s="34" t="n">
        <v>903</v>
      </c>
      <c r="I239" s="35" t="n">
        <v>709</v>
      </c>
      <c r="J239" s="36" t="s">
        <v>191</v>
      </c>
      <c r="K239" s="37" t="s">
        <v>42</v>
      </c>
      <c r="L239" s="38" t="n">
        <v>504634.62</v>
      </c>
      <c r="M239" s="38" t="n">
        <v>503334.82</v>
      </c>
      <c r="N239" s="39" t="n">
        <f aca="false">M239-L239</f>
        <v>-1299.79999999999</v>
      </c>
      <c r="O239" s="40" t="n">
        <f aca="false">M239/L239*100</f>
        <v>99.7424275013078</v>
      </c>
    </row>
    <row r="240" customFormat="false" ht="54.75" hidden="true" customHeight="true" outlineLevel="0" collapsed="false">
      <c r="A240" s="33" t="s">
        <v>119</v>
      </c>
      <c r="B240" s="33"/>
      <c r="C240" s="33"/>
      <c r="D240" s="33"/>
      <c r="E240" s="33"/>
      <c r="F240" s="33"/>
      <c r="G240" s="33"/>
      <c r="H240" s="34" t="n">
        <v>903</v>
      </c>
      <c r="I240" s="35" t="n">
        <v>709</v>
      </c>
      <c r="J240" s="36" t="s">
        <v>120</v>
      </c>
      <c r="K240" s="37" t="n">
        <v>0</v>
      </c>
      <c r="L240" s="38" t="n">
        <v>684185.24</v>
      </c>
      <c r="M240" s="38" t="n">
        <v>684185.24</v>
      </c>
      <c r="N240" s="39" t="n">
        <f aca="false">M240-L240</f>
        <v>0</v>
      </c>
      <c r="O240" s="40" t="n">
        <f aca="false">M240/L240*100</f>
        <v>100</v>
      </c>
    </row>
    <row r="241" customFormat="false" ht="27.75" hidden="true" customHeight="true" outlineLevel="0" collapsed="false">
      <c r="A241" s="33" t="s">
        <v>121</v>
      </c>
      <c r="B241" s="33"/>
      <c r="C241" s="33"/>
      <c r="D241" s="33"/>
      <c r="E241" s="33"/>
      <c r="F241" s="33"/>
      <c r="G241" s="33"/>
      <c r="H241" s="34" t="n">
        <v>903</v>
      </c>
      <c r="I241" s="35" t="n">
        <v>709</v>
      </c>
      <c r="J241" s="36" t="s">
        <v>122</v>
      </c>
      <c r="K241" s="37" t="n">
        <v>0</v>
      </c>
      <c r="L241" s="38" t="n">
        <v>684185.24</v>
      </c>
      <c r="M241" s="38" t="n">
        <v>684185.24</v>
      </c>
      <c r="N241" s="39" t="n">
        <f aca="false">M241-L241</f>
        <v>0</v>
      </c>
      <c r="O241" s="40" t="n">
        <f aca="false">M241/L241*100</f>
        <v>100</v>
      </c>
    </row>
    <row r="242" customFormat="false" ht="40.5" hidden="true" customHeight="true" outlineLevel="0" collapsed="false">
      <c r="A242" s="33" t="s">
        <v>221</v>
      </c>
      <c r="B242" s="33"/>
      <c r="C242" s="33"/>
      <c r="D242" s="33"/>
      <c r="E242" s="33"/>
      <c r="F242" s="33"/>
      <c r="G242" s="33"/>
      <c r="H242" s="34" t="n">
        <v>903</v>
      </c>
      <c r="I242" s="35" t="n">
        <v>709</v>
      </c>
      <c r="J242" s="36" t="s">
        <v>222</v>
      </c>
      <c r="K242" s="37" t="n">
        <v>0</v>
      </c>
      <c r="L242" s="38" t="n">
        <v>22440</v>
      </c>
      <c r="M242" s="38" t="n">
        <v>22440</v>
      </c>
      <c r="N242" s="39" t="n">
        <f aca="false">M242-L242</f>
        <v>0</v>
      </c>
      <c r="O242" s="40" t="n">
        <f aca="false">M242/L242*100</f>
        <v>100</v>
      </c>
    </row>
    <row r="243" customFormat="false" ht="29.25" hidden="true" customHeight="true" outlineLevel="0" collapsed="false">
      <c r="A243" s="33" t="s">
        <v>41</v>
      </c>
      <c r="B243" s="33"/>
      <c r="C243" s="33"/>
      <c r="D243" s="33"/>
      <c r="E243" s="33"/>
      <c r="F243" s="33"/>
      <c r="G243" s="33"/>
      <c r="H243" s="34" t="n">
        <v>903</v>
      </c>
      <c r="I243" s="35" t="n">
        <v>709</v>
      </c>
      <c r="J243" s="36" t="s">
        <v>222</v>
      </c>
      <c r="K243" s="37" t="s">
        <v>42</v>
      </c>
      <c r="L243" s="38" t="n">
        <v>22440</v>
      </c>
      <c r="M243" s="38" t="n">
        <v>22440</v>
      </c>
      <c r="N243" s="39" t="n">
        <f aca="false">M243-L243</f>
        <v>0</v>
      </c>
      <c r="O243" s="40" t="n">
        <f aca="false">M243/L243*100</f>
        <v>100</v>
      </c>
    </row>
    <row r="244" customFormat="false" ht="29.25" hidden="true" customHeight="true" outlineLevel="0" collapsed="false">
      <c r="A244" s="33" t="s">
        <v>123</v>
      </c>
      <c r="B244" s="33"/>
      <c r="C244" s="33"/>
      <c r="D244" s="33"/>
      <c r="E244" s="33"/>
      <c r="F244" s="33"/>
      <c r="G244" s="33"/>
      <c r="H244" s="34" t="n">
        <v>903</v>
      </c>
      <c r="I244" s="35" t="n">
        <v>709</v>
      </c>
      <c r="J244" s="36" t="s">
        <v>124</v>
      </c>
      <c r="K244" s="37" t="n">
        <v>0</v>
      </c>
      <c r="L244" s="38" t="n">
        <v>503345.24</v>
      </c>
      <c r="M244" s="38" t="n">
        <v>503345.24</v>
      </c>
      <c r="N244" s="39" t="n">
        <f aca="false">M244-L244</f>
        <v>0</v>
      </c>
      <c r="O244" s="40" t="n">
        <f aca="false">M244/L244*100</f>
        <v>100</v>
      </c>
    </row>
    <row r="245" customFormat="false" ht="29.25" hidden="true" customHeight="true" outlineLevel="0" collapsed="false">
      <c r="A245" s="33" t="s">
        <v>41</v>
      </c>
      <c r="B245" s="33"/>
      <c r="C245" s="33"/>
      <c r="D245" s="33"/>
      <c r="E245" s="33"/>
      <c r="F245" s="33"/>
      <c r="G245" s="33"/>
      <c r="H245" s="34" t="n">
        <v>903</v>
      </c>
      <c r="I245" s="35" t="n">
        <v>709</v>
      </c>
      <c r="J245" s="36" t="s">
        <v>124</v>
      </c>
      <c r="K245" s="37" t="s">
        <v>42</v>
      </c>
      <c r="L245" s="38" t="n">
        <v>433449.24</v>
      </c>
      <c r="M245" s="38" t="n">
        <v>433449.24</v>
      </c>
      <c r="N245" s="39" t="n">
        <f aca="false">M245-L245</f>
        <v>0</v>
      </c>
      <c r="O245" s="40" t="n">
        <f aca="false">M245/L245*100</f>
        <v>100</v>
      </c>
    </row>
    <row r="246" customFormat="false" ht="39.75" hidden="true" customHeight="true" outlineLevel="0" collapsed="false">
      <c r="A246" s="33" t="s">
        <v>28</v>
      </c>
      <c r="B246" s="33"/>
      <c r="C246" s="33"/>
      <c r="D246" s="33"/>
      <c r="E246" s="33"/>
      <c r="F246" s="33"/>
      <c r="G246" s="33"/>
      <c r="H246" s="34" t="n">
        <v>903</v>
      </c>
      <c r="I246" s="35" t="n">
        <v>709</v>
      </c>
      <c r="J246" s="36" t="s">
        <v>124</v>
      </c>
      <c r="K246" s="37" t="s">
        <v>29</v>
      </c>
      <c r="L246" s="38" t="n">
        <v>69896</v>
      </c>
      <c r="M246" s="38" t="n">
        <v>69896</v>
      </c>
      <c r="N246" s="39" t="n">
        <f aca="false">M246-L246</f>
        <v>0</v>
      </c>
      <c r="O246" s="40" t="n">
        <f aca="false">M246/L246*100</f>
        <v>100</v>
      </c>
    </row>
    <row r="247" customFormat="false" ht="67.5" hidden="true" customHeight="true" outlineLevel="0" collapsed="false">
      <c r="A247" s="33" t="s">
        <v>125</v>
      </c>
      <c r="B247" s="33"/>
      <c r="C247" s="33"/>
      <c r="D247" s="33"/>
      <c r="E247" s="33"/>
      <c r="F247" s="33"/>
      <c r="G247" s="33"/>
      <c r="H247" s="34" t="n">
        <v>903</v>
      </c>
      <c r="I247" s="35" t="n">
        <v>709</v>
      </c>
      <c r="J247" s="36" t="s">
        <v>126</v>
      </c>
      <c r="K247" s="37" t="n">
        <v>0</v>
      </c>
      <c r="L247" s="38" t="n">
        <v>158400</v>
      </c>
      <c r="M247" s="38" t="n">
        <v>158400</v>
      </c>
      <c r="N247" s="39" t="n">
        <f aca="false">M247-L247</f>
        <v>0</v>
      </c>
      <c r="O247" s="40" t="n">
        <f aca="false">M247/L247*100</f>
        <v>100</v>
      </c>
    </row>
    <row r="248" customFormat="false" ht="27" hidden="true" customHeight="true" outlineLevel="0" collapsed="false">
      <c r="A248" s="33" t="s">
        <v>41</v>
      </c>
      <c r="B248" s="33"/>
      <c r="C248" s="33"/>
      <c r="D248" s="33"/>
      <c r="E248" s="33"/>
      <c r="F248" s="33"/>
      <c r="G248" s="33"/>
      <c r="H248" s="34" t="n">
        <v>903</v>
      </c>
      <c r="I248" s="35" t="n">
        <v>709</v>
      </c>
      <c r="J248" s="36" t="s">
        <v>126</v>
      </c>
      <c r="K248" s="37" t="s">
        <v>42</v>
      </c>
      <c r="L248" s="38" t="n">
        <v>158400</v>
      </c>
      <c r="M248" s="38" t="n">
        <v>158400</v>
      </c>
      <c r="N248" s="39" t="n">
        <f aca="false">M248-L248</f>
        <v>0</v>
      </c>
      <c r="O248" s="40" t="n">
        <f aca="false">M248/L248*100</f>
        <v>100</v>
      </c>
    </row>
    <row r="249" customFormat="false" ht="14.25" hidden="true" customHeight="true" outlineLevel="0" collapsed="false">
      <c r="A249" s="33" t="s">
        <v>43</v>
      </c>
      <c r="B249" s="33"/>
      <c r="C249" s="33"/>
      <c r="D249" s="33"/>
      <c r="E249" s="33"/>
      <c r="F249" s="33"/>
      <c r="G249" s="33"/>
      <c r="H249" s="34" t="n">
        <v>903</v>
      </c>
      <c r="I249" s="35" t="n">
        <v>709</v>
      </c>
      <c r="J249" s="36" t="s">
        <v>44</v>
      </c>
      <c r="K249" s="37" t="n">
        <v>0</v>
      </c>
      <c r="L249" s="38" t="n">
        <v>11044757.25</v>
      </c>
      <c r="M249" s="38" t="n">
        <v>10458927.12</v>
      </c>
      <c r="N249" s="39" t="n">
        <f aca="false">M249-L249</f>
        <v>-585830.130000001</v>
      </c>
      <c r="O249" s="40" t="n">
        <f aca="false">M249/L249*100</f>
        <v>94.6958532746385</v>
      </c>
    </row>
    <row r="250" customFormat="false" ht="27" hidden="true" customHeight="true" outlineLevel="0" collapsed="false">
      <c r="A250" s="33" t="s">
        <v>128</v>
      </c>
      <c r="B250" s="33"/>
      <c r="C250" s="33"/>
      <c r="D250" s="33"/>
      <c r="E250" s="33"/>
      <c r="F250" s="33"/>
      <c r="G250" s="33"/>
      <c r="H250" s="34" t="n">
        <v>903</v>
      </c>
      <c r="I250" s="35" t="n">
        <v>709</v>
      </c>
      <c r="J250" s="36" t="s">
        <v>129</v>
      </c>
      <c r="K250" s="37" t="n">
        <v>0</v>
      </c>
      <c r="L250" s="38" t="n">
        <v>7804.8</v>
      </c>
      <c r="M250" s="38" t="n">
        <v>7804.8</v>
      </c>
      <c r="N250" s="39" t="n">
        <f aca="false">M250-L250</f>
        <v>0</v>
      </c>
      <c r="O250" s="40" t="n">
        <f aca="false">M250/L250*100</f>
        <v>100</v>
      </c>
    </row>
    <row r="251" customFormat="false" ht="16.5" hidden="true" customHeight="true" outlineLevel="0" collapsed="false">
      <c r="A251" s="33" t="s">
        <v>223</v>
      </c>
      <c r="B251" s="33"/>
      <c r="C251" s="33"/>
      <c r="D251" s="33"/>
      <c r="E251" s="33"/>
      <c r="F251" s="33"/>
      <c r="G251" s="33"/>
      <c r="H251" s="34" t="n">
        <v>903</v>
      </c>
      <c r="I251" s="35" t="n">
        <v>709</v>
      </c>
      <c r="J251" s="36" t="s">
        <v>224</v>
      </c>
      <c r="K251" s="37" t="n">
        <v>0</v>
      </c>
      <c r="L251" s="38" t="n">
        <v>7804.8</v>
      </c>
      <c r="M251" s="38" t="n">
        <v>7804.8</v>
      </c>
      <c r="N251" s="39" t="n">
        <f aca="false">M251-L251</f>
        <v>0</v>
      </c>
      <c r="O251" s="40" t="n">
        <f aca="false">M251/L251*100</f>
        <v>100</v>
      </c>
    </row>
    <row r="252" customFormat="false" ht="16.5" hidden="true" customHeight="true" outlineLevel="0" collapsed="false">
      <c r="A252" s="33" t="s">
        <v>117</v>
      </c>
      <c r="B252" s="33"/>
      <c r="C252" s="33"/>
      <c r="D252" s="33"/>
      <c r="E252" s="33"/>
      <c r="F252" s="33"/>
      <c r="G252" s="33"/>
      <c r="H252" s="34" t="n">
        <v>903</v>
      </c>
      <c r="I252" s="35" t="n">
        <v>709</v>
      </c>
      <c r="J252" s="36" t="s">
        <v>224</v>
      </c>
      <c r="K252" s="37" t="s">
        <v>118</v>
      </c>
      <c r="L252" s="38" t="n">
        <v>7804.8</v>
      </c>
      <c r="M252" s="38" t="n">
        <v>7804.8</v>
      </c>
      <c r="N252" s="39" t="n">
        <f aca="false">M252-L252</f>
        <v>0</v>
      </c>
      <c r="O252" s="40" t="n">
        <f aca="false">M252/L252*100</f>
        <v>100</v>
      </c>
    </row>
    <row r="253" customFormat="false" ht="16.5" hidden="true" customHeight="true" outlineLevel="0" collapsed="false">
      <c r="A253" s="33" t="s">
        <v>106</v>
      </c>
      <c r="B253" s="33"/>
      <c r="C253" s="33"/>
      <c r="D253" s="33"/>
      <c r="E253" s="33"/>
      <c r="F253" s="33"/>
      <c r="G253" s="33"/>
      <c r="H253" s="34" t="n">
        <v>903</v>
      </c>
      <c r="I253" s="35" t="n">
        <v>709</v>
      </c>
      <c r="J253" s="36" t="s">
        <v>107</v>
      </c>
      <c r="K253" s="37" t="n">
        <v>0</v>
      </c>
      <c r="L253" s="38" t="n">
        <v>400000</v>
      </c>
      <c r="M253" s="38" t="n">
        <v>400000</v>
      </c>
      <c r="N253" s="39" t="n">
        <f aca="false">M253-L253</f>
        <v>0</v>
      </c>
      <c r="O253" s="40" t="n">
        <f aca="false">M253/L253*100</f>
        <v>100</v>
      </c>
    </row>
    <row r="254" customFormat="false" ht="30" hidden="true" customHeight="true" outlineLevel="0" collapsed="false">
      <c r="A254" s="33" t="s">
        <v>225</v>
      </c>
      <c r="B254" s="33"/>
      <c r="C254" s="33"/>
      <c r="D254" s="33"/>
      <c r="E254" s="33"/>
      <c r="F254" s="33"/>
      <c r="G254" s="33"/>
      <c r="H254" s="34" t="n">
        <v>903</v>
      </c>
      <c r="I254" s="35" t="n">
        <v>709</v>
      </c>
      <c r="J254" s="36" t="s">
        <v>226</v>
      </c>
      <c r="K254" s="37" t="n">
        <v>0</v>
      </c>
      <c r="L254" s="38" t="n">
        <v>200000</v>
      </c>
      <c r="M254" s="38" t="n">
        <v>200000</v>
      </c>
      <c r="N254" s="39" t="n">
        <f aca="false">M254-L254</f>
        <v>0</v>
      </c>
      <c r="O254" s="40" t="n">
        <f aca="false">M254/L254*100</f>
        <v>100</v>
      </c>
    </row>
    <row r="255" customFormat="false" ht="27" hidden="true" customHeight="true" outlineLevel="0" collapsed="false">
      <c r="A255" s="33" t="s">
        <v>110</v>
      </c>
      <c r="B255" s="33"/>
      <c r="C255" s="33"/>
      <c r="D255" s="33"/>
      <c r="E255" s="33"/>
      <c r="F255" s="33"/>
      <c r="G255" s="33"/>
      <c r="H255" s="34" t="n">
        <v>903</v>
      </c>
      <c r="I255" s="35" t="n">
        <v>709</v>
      </c>
      <c r="J255" s="36" t="s">
        <v>226</v>
      </c>
      <c r="K255" s="37" t="s">
        <v>111</v>
      </c>
      <c r="L255" s="38" t="n">
        <v>200000</v>
      </c>
      <c r="M255" s="38" t="n">
        <v>200000</v>
      </c>
      <c r="N255" s="39" t="n">
        <f aca="false">M255-L255</f>
        <v>0</v>
      </c>
      <c r="O255" s="40" t="n">
        <f aca="false">M255/L255*100</f>
        <v>100</v>
      </c>
    </row>
    <row r="256" customFormat="false" ht="39.75" hidden="true" customHeight="true" outlineLevel="0" collapsed="false">
      <c r="A256" s="33" t="s">
        <v>227</v>
      </c>
      <c r="B256" s="33"/>
      <c r="C256" s="33"/>
      <c r="D256" s="33"/>
      <c r="E256" s="33"/>
      <c r="F256" s="33"/>
      <c r="G256" s="33"/>
      <c r="H256" s="34" t="n">
        <v>903</v>
      </c>
      <c r="I256" s="35" t="n">
        <v>709</v>
      </c>
      <c r="J256" s="36" t="s">
        <v>228</v>
      </c>
      <c r="K256" s="37" t="n">
        <v>0</v>
      </c>
      <c r="L256" s="38" t="n">
        <v>200000</v>
      </c>
      <c r="M256" s="38" t="n">
        <v>200000</v>
      </c>
      <c r="N256" s="39" t="n">
        <f aca="false">M256-L256</f>
        <v>0</v>
      </c>
      <c r="O256" s="40" t="n">
        <f aca="false">M256/L256*100</f>
        <v>100</v>
      </c>
    </row>
    <row r="257" customFormat="false" ht="25.5" hidden="true" customHeight="true" outlineLevel="0" collapsed="false">
      <c r="A257" s="33" t="s">
        <v>110</v>
      </c>
      <c r="B257" s="33"/>
      <c r="C257" s="33"/>
      <c r="D257" s="33"/>
      <c r="E257" s="33"/>
      <c r="F257" s="33"/>
      <c r="G257" s="33"/>
      <c r="H257" s="34" t="n">
        <v>903</v>
      </c>
      <c r="I257" s="35" t="n">
        <v>709</v>
      </c>
      <c r="J257" s="36" t="s">
        <v>228</v>
      </c>
      <c r="K257" s="37" t="s">
        <v>111</v>
      </c>
      <c r="L257" s="38" t="n">
        <v>200000</v>
      </c>
      <c r="M257" s="38" t="n">
        <v>200000</v>
      </c>
      <c r="N257" s="39" t="n">
        <f aca="false">M257-L257</f>
        <v>0</v>
      </c>
      <c r="O257" s="40" t="n">
        <f aca="false">M257/L257*100</f>
        <v>100</v>
      </c>
    </row>
    <row r="258" customFormat="false" ht="39.75" hidden="true" customHeight="true" outlineLevel="0" collapsed="false">
      <c r="A258" s="33" t="s">
        <v>45</v>
      </c>
      <c r="B258" s="33"/>
      <c r="C258" s="33"/>
      <c r="D258" s="33"/>
      <c r="E258" s="33"/>
      <c r="F258" s="33"/>
      <c r="G258" s="33"/>
      <c r="H258" s="34" t="n">
        <v>903</v>
      </c>
      <c r="I258" s="35" t="n">
        <v>709</v>
      </c>
      <c r="J258" s="36" t="s">
        <v>46</v>
      </c>
      <c r="K258" s="37" t="n">
        <v>0</v>
      </c>
      <c r="L258" s="38" t="n">
        <v>10636952.45</v>
      </c>
      <c r="M258" s="38" t="n">
        <v>10051122.32</v>
      </c>
      <c r="N258" s="39" t="n">
        <f aca="false">M258-L258</f>
        <v>-585830.129999999</v>
      </c>
      <c r="O258" s="40" t="n">
        <f aca="false">M258/L258*100</f>
        <v>94.4925002461584</v>
      </c>
    </row>
    <row r="259" customFormat="false" ht="27" hidden="true" customHeight="true" outlineLevel="0" collapsed="false">
      <c r="A259" s="33" t="s">
        <v>47</v>
      </c>
      <c r="B259" s="33"/>
      <c r="C259" s="33"/>
      <c r="D259" s="33"/>
      <c r="E259" s="33"/>
      <c r="F259" s="33"/>
      <c r="G259" s="33"/>
      <c r="H259" s="34" t="n">
        <v>903</v>
      </c>
      <c r="I259" s="35" t="n">
        <v>709</v>
      </c>
      <c r="J259" s="36" t="s">
        <v>48</v>
      </c>
      <c r="K259" s="37" t="n">
        <v>0</v>
      </c>
      <c r="L259" s="38" t="n">
        <v>10636952.45</v>
      </c>
      <c r="M259" s="38" t="n">
        <v>10051122.32</v>
      </c>
      <c r="N259" s="39" t="n">
        <f aca="false">M259-L259</f>
        <v>-585830.129999999</v>
      </c>
      <c r="O259" s="40" t="n">
        <f aca="false">M259/L259*100</f>
        <v>94.4925002461584</v>
      </c>
    </row>
    <row r="260" customFormat="false" ht="66.75" hidden="true" customHeight="true" outlineLevel="0" collapsed="false">
      <c r="A260" s="33" t="s">
        <v>115</v>
      </c>
      <c r="B260" s="33"/>
      <c r="C260" s="33"/>
      <c r="D260" s="33"/>
      <c r="E260" s="33"/>
      <c r="F260" s="33"/>
      <c r="G260" s="33"/>
      <c r="H260" s="34" t="n">
        <v>903</v>
      </c>
      <c r="I260" s="35" t="n">
        <v>709</v>
      </c>
      <c r="J260" s="36" t="s">
        <v>48</v>
      </c>
      <c r="K260" s="37" t="s">
        <v>116</v>
      </c>
      <c r="L260" s="38" t="n">
        <v>10424700.72</v>
      </c>
      <c r="M260" s="38" t="n">
        <v>9841791.79</v>
      </c>
      <c r="N260" s="39" t="n">
        <f aca="false">M260-L260</f>
        <v>-582908.930000002</v>
      </c>
      <c r="O260" s="40" t="n">
        <f aca="false">M260/L260*100</f>
        <v>94.4083869105069</v>
      </c>
    </row>
    <row r="261" customFormat="false" ht="28.5" hidden="true" customHeight="true" outlineLevel="0" collapsed="false">
      <c r="A261" s="33" t="s">
        <v>41</v>
      </c>
      <c r="B261" s="33"/>
      <c r="C261" s="33"/>
      <c r="D261" s="33"/>
      <c r="E261" s="33"/>
      <c r="F261" s="33"/>
      <c r="G261" s="33"/>
      <c r="H261" s="34" t="n">
        <v>903</v>
      </c>
      <c r="I261" s="35" t="n">
        <v>709</v>
      </c>
      <c r="J261" s="36" t="s">
        <v>48</v>
      </c>
      <c r="K261" s="37" t="s">
        <v>42</v>
      </c>
      <c r="L261" s="38" t="n">
        <v>212251.73</v>
      </c>
      <c r="M261" s="38" t="n">
        <v>209330.53</v>
      </c>
      <c r="N261" s="39" t="n">
        <f aca="false">M261-L261</f>
        <v>-2921.20000000001</v>
      </c>
      <c r="O261" s="40" t="n">
        <f aca="false">M261/L261*100</f>
        <v>98.6237096866066</v>
      </c>
    </row>
    <row r="262" customFormat="false" ht="15" hidden="true" customHeight="true" outlineLevel="0" collapsed="false">
      <c r="A262" s="33" t="s">
        <v>229</v>
      </c>
      <c r="B262" s="33"/>
      <c r="C262" s="33"/>
      <c r="D262" s="33"/>
      <c r="E262" s="33"/>
      <c r="F262" s="33"/>
      <c r="G262" s="33"/>
      <c r="H262" s="34" t="n">
        <v>903</v>
      </c>
      <c r="I262" s="35" t="n">
        <v>1004</v>
      </c>
      <c r="J262" s="36" t="s">
        <v>18</v>
      </c>
      <c r="K262" s="37" t="n">
        <v>0</v>
      </c>
      <c r="L262" s="38" t="n">
        <v>13452200</v>
      </c>
      <c r="M262" s="38" t="n">
        <v>10874000</v>
      </c>
      <c r="N262" s="39" t="n">
        <f aca="false">M262-L262</f>
        <v>-2578200</v>
      </c>
      <c r="O262" s="40" t="n">
        <f aca="false">M262/L262*100</f>
        <v>80.8343616657498</v>
      </c>
    </row>
    <row r="263" customFormat="false" ht="42" hidden="true" customHeight="true" outlineLevel="0" collapsed="false">
      <c r="A263" s="33" t="s">
        <v>134</v>
      </c>
      <c r="B263" s="33"/>
      <c r="C263" s="33"/>
      <c r="D263" s="33"/>
      <c r="E263" s="33"/>
      <c r="F263" s="33"/>
      <c r="G263" s="33"/>
      <c r="H263" s="34" t="n">
        <v>903</v>
      </c>
      <c r="I263" s="35" t="n">
        <v>1004</v>
      </c>
      <c r="J263" s="36" t="s">
        <v>135</v>
      </c>
      <c r="K263" s="37" t="n">
        <v>0</v>
      </c>
      <c r="L263" s="38" t="n">
        <v>13452200</v>
      </c>
      <c r="M263" s="38" t="n">
        <v>10874000</v>
      </c>
      <c r="N263" s="39" t="n">
        <f aca="false">M263-L263</f>
        <v>-2578200</v>
      </c>
      <c r="O263" s="40" t="n">
        <f aca="false">M263/L263*100</f>
        <v>80.8343616657498</v>
      </c>
    </row>
    <row r="264" customFormat="false" ht="27.75" hidden="true" customHeight="true" outlineLevel="0" collapsed="false">
      <c r="A264" s="33" t="s">
        <v>144</v>
      </c>
      <c r="B264" s="33"/>
      <c r="C264" s="33"/>
      <c r="D264" s="33"/>
      <c r="E264" s="33"/>
      <c r="F264" s="33"/>
      <c r="G264" s="33"/>
      <c r="H264" s="34" t="n">
        <v>903</v>
      </c>
      <c r="I264" s="35" t="n">
        <v>1004</v>
      </c>
      <c r="J264" s="36" t="s">
        <v>145</v>
      </c>
      <c r="K264" s="37" t="n">
        <v>0</v>
      </c>
      <c r="L264" s="38" t="n">
        <v>13452200</v>
      </c>
      <c r="M264" s="38" t="n">
        <v>10874000</v>
      </c>
      <c r="N264" s="39" t="n">
        <f aca="false">M264-L264</f>
        <v>-2578200</v>
      </c>
      <c r="O264" s="40" t="n">
        <f aca="false">M264/L264*100</f>
        <v>80.8343616657498</v>
      </c>
    </row>
    <row r="265" customFormat="false" ht="27" hidden="true" customHeight="true" outlineLevel="0" collapsed="false">
      <c r="A265" s="33" t="s">
        <v>146</v>
      </c>
      <c r="B265" s="33"/>
      <c r="C265" s="33"/>
      <c r="D265" s="33"/>
      <c r="E265" s="33"/>
      <c r="F265" s="33"/>
      <c r="G265" s="33"/>
      <c r="H265" s="34" t="n">
        <v>903</v>
      </c>
      <c r="I265" s="35" t="n">
        <v>1004</v>
      </c>
      <c r="J265" s="36" t="s">
        <v>147</v>
      </c>
      <c r="K265" s="37" t="n">
        <v>0</v>
      </c>
      <c r="L265" s="38" t="n">
        <v>13452200</v>
      </c>
      <c r="M265" s="38" t="n">
        <v>10874000</v>
      </c>
      <c r="N265" s="39" t="n">
        <f aca="false">M265-L265</f>
        <v>-2578200</v>
      </c>
      <c r="O265" s="40" t="n">
        <f aca="false">M265/L265*100</f>
        <v>80.8343616657498</v>
      </c>
    </row>
    <row r="266" customFormat="false" ht="54" hidden="true" customHeight="true" outlineLevel="0" collapsed="false">
      <c r="A266" s="33" t="s">
        <v>230</v>
      </c>
      <c r="B266" s="33"/>
      <c r="C266" s="33"/>
      <c r="D266" s="33"/>
      <c r="E266" s="33"/>
      <c r="F266" s="33"/>
      <c r="G266" s="33"/>
      <c r="H266" s="34" t="n">
        <v>903</v>
      </c>
      <c r="I266" s="35" t="n">
        <v>1004</v>
      </c>
      <c r="J266" s="36" t="s">
        <v>231</v>
      </c>
      <c r="K266" s="37" t="n">
        <v>0</v>
      </c>
      <c r="L266" s="38" t="n">
        <v>13452200</v>
      </c>
      <c r="M266" s="38" t="n">
        <v>10874000</v>
      </c>
      <c r="N266" s="39" t="n">
        <f aca="false">M266-L266</f>
        <v>-2578200</v>
      </c>
      <c r="O266" s="40" t="n">
        <f aca="false">M266/L266*100</f>
        <v>80.8343616657498</v>
      </c>
    </row>
    <row r="267" customFormat="false" ht="39.75" hidden="true" customHeight="true" outlineLevel="0" collapsed="false">
      <c r="A267" s="33" t="s">
        <v>28</v>
      </c>
      <c r="B267" s="33"/>
      <c r="C267" s="33"/>
      <c r="D267" s="33"/>
      <c r="E267" s="33"/>
      <c r="F267" s="33"/>
      <c r="G267" s="33"/>
      <c r="H267" s="34" t="n">
        <v>903</v>
      </c>
      <c r="I267" s="35" t="n">
        <v>1004</v>
      </c>
      <c r="J267" s="36" t="s">
        <v>231</v>
      </c>
      <c r="K267" s="37" t="s">
        <v>29</v>
      </c>
      <c r="L267" s="38" t="n">
        <v>13452200</v>
      </c>
      <c r="M267" s="38" t="n">
        <v>10874000</v>
      </c>
      <c r="N267" s="39" t="n">
        <f aca="false">M267-L267</f>
        <v>-2578200</v>
      </c>
      <c r="O267" s="40" t="n">
        <f aca="false">M267/L267*100</f>
        <v>80.8343616657498</v>
      </c>
    </row>
    <row r="268" s="32" customFormat="true" ht="28.5" hidden="true" customHeight="true" outlineLevel="0" collapsed="false">
      <c r="A268" s="24" t="s">
        <v>232</v>
      </c>
      <c r="B268" s="24"/>
      <c r="C268" s="24"/>
      <c r="D268" s="24"/>
      <c r="E268" s="24"/>
      <c r="F268" s="24"/>
      <c r="G268" s="24"/>
      <c r="H268" s="25" t="n">
        <v>904</v>
      </c>
      <c r="I268" s="26" t="n">
        <v>0</v>
      </c>
      <c r="J268" s="27" t="s">
        <v>18</v>
      </c>
      <c r="K268" s="28" t="n">
        <v>0</v>
      </c>
      <c r="L268" s="29" t="n">
        <v>37793371.06</v>
      </c>
      <c r="M268" s="29" t="n">
        <v>34897428.3</v>
      </c>
      <c r="N268" s="30" t="n">
        <f aca="false">M268-L268</f>
        <v>-2895942.76000001</v>
      </c>
      <c r="O268" s="31" t="n">
        <f aca="false">M268/L268*100</f>
        <v>92.337431991969</v>
      </c>
    </row>
    <row r="269" customFormat="false" ht="15" hidden="true" customHeight="true" outlineLevel="0" collapsed="false">
      <c r="A269" s="33" t="s">
        <v>233</v>
      </c>
      <c r="B269" s="33"/>
      <c r="C269" s="33"/>
      <c r="D269" s="33"/>
      <c r="E269" s="33"/>
      <c r="F269" s="33"/>
      <c r="G269" s="33"/>
      <c r="H269" s="34" t="n">
        <v>904</v>
      </c>
      <c r="I269" s="35" t="n">
        <v>113</v>
      </c>
      <c r="J269" s="36" t="s">
        <v>18</v>
      </c>
      <c r="K269" s="37" t="n">
        <v>0</v>
      </c>
      <c r="L269" s="38" t="n">
        <v>30432814.28</v>
      </c>
      <c r="M269" s="38" t="n">
        <v>27789246.93</v>
      </c>
      <c r="N269" s="39" t="n">
        <f aca="false">M269-L269</f>
        <v>-2643567.35</v>
      </c>
      <c r="O269" s="40" t="n">
        <f aca="false">M269/L269*100</f>
        <v>91.3134312006849</v>
      </c>
    </row>
    <row r="270" customFormat="false" ht="54.75" hidden="true" customHeight="true" outlineLevel="0" collapsed="false">
      <c r="A270" s="33" t="s">
        <v>234</v>
      </c>
      <c r="B270" s="33"/>
      <c r="C270" s="33"/>
      <c r="D270" s="33"/>
      <c r="E270" s="33"/>
      <c r="F270" s="33"/>
      <c r="G270" s="33"/>
      <c r="H270" s="34" t="n">
        <v>904</v>
      </c>
      <c r="I270" s="35" t="n">
        <v>113</v>
      </c>
      <c r="J270" s="36" t="s">
        <v>235</v>
      </c>
      <c r="K270" s="37" t="n">
        <v>0</v>
      </c>
      <c r="L270" s="38" t="n">
        <v>672851.63</v>
      </c>
      <c r="M270" s="38" t="n">
        <v>580323.7</v>
      </c>
      <c r="N270" s="39" t="n">
        <f aca="false">M270-L270</f>
        <v>-92527.9300000001</v>
      </c>
      <c r="O270" s="40" t="n">
        <f aca="false">M270/L270*100</f>
        <v>86.2483903026288</v>
      </c>
    </row>
    <row r="271" customFormat="false" ht="40.5" hidden="true" customHeight="true" outlineLevel="0" collapsed="false">
      <c r="A271" s="33" t="s">
        <v>236</v>
      </c>
      <c r="B271" s="33"/>
      <c r="C271" s="33"/>
      <c r="D271" s="33"/>
      <c r="E271" s="33"/>
      <c r="F271" s="33"/>
      <c r="G271" s="33"/>
      <c r="H271" s="34" t="n">
        <v>904</v>
      </c>
      <c r="I271" s="35" t="n">
        <v>113</v>
      </c>
      <c r="J271" s="36" t="s">
        <v>237</v>
      </c>
      <c r="K271" s="37" t="n">
        <v>0</v>
      </c>
      <c r="L271" s="38" t="n">
        <v>359999.65</v>
      </c>
      <c r="M271" s="38" t="n">
        <v>279950</v>
      </c>
      <c r="N271" s="39" t="n">
        <f aca="false">M271-L271</f>
        <v>-80049.65</v>
      </c>
      <c r="O271" s="40" t="n">
        <f aca="false">M271/L271*100</f>
        <v>77.7639644927433</v>
      </c>
    </row>
    <row r="272" customFormat="false" ht="42" hidden="true" customHeight="true" outlineLevel="0" collapsed="false">
      <c r="A272" s="33" t="s">
        <v>238</v>
      </c>
      <c r="B272" s="33"/>
      <c r="C272" s="33"/>
      <c r="D272" s="33"/>
      <c r="E272" s="33"/>
      <c r="F272" s="33"/>
      <c r="G272" s="33"/>
      <c r="H272" s="34" t="n">
        <v>904</v>
      </c>
      <c r="I272" s="35" t="n">
        <v>113</v>
      </c>
      <c r="J272" s="36" t="s">
        <v>239</v>
      </c>
      <c r="K272" s="37" t="n">
        <v>0</v>
      </c>
      <c r="L272" s="38" t="n">
        <v>119000</v>
      </c>
      <c r="M272" s="38" t="n">
        <v>84000</v>
      </c>
      <c r="N272" s="39" t="n">
        <f aca="false">M272-L272</f>
        <v>-35000</v>
      </c>
      <c r="O272" s="40" t="n">
        <f aca="false">M272/L272*100</f>
        <v>70.5882352941177</v>
      </c>
    </row>
    <row r="273" customFormat="false" ht="28.5" hidden="true" customHeight="true" outlineLevel="0" collapsed="false">
      <c r="A273" s="33" t="s">
        <v>41</v>
      </c>
      <c r="B273" s="33"/>
      <c r="C273" s="33"/>
      <c r="D273" s="33"/>
      <c r="E273" s="33"/>
      <c r="F273" s="33"/>
      <c r="G273" s="33"/>
      <c r="H273" s="34" t="n">
        <v>904</v>
      </c>
      <c r="I273" s="35" t="n">
        <v>113</v>
      </c>
      <c r="J273" s="36" t="s">
        <v>239</v>
      </c>
      <c r="K273" s="37" t="s">
        <v>42</v>
      </c>
      <c r="L273" s="38" t="n">
        <v>119000</v>
      </c>
      <c r="M273" s="38" t="n">
        <v>84000</v>
      </c>
      <c r="N273" s="39" t="n">
        <f aca="false">M273-L273</f>
        <v>-35000</v>
      </c>
      <c r="O273" s="40" t="n">
        <f aca="false">M273/L273*100</f>
        <v>70.5882352941177</v>
      </c>
    </row>
    <row r="274" customFormat="false" ht="79.5" hidden="true" customHeight="true" outlineLevel="0" collapsed="false">
      <c r="A274" s="33" t="s">
        <v>240</v>
      </c>
      <c r="B274" s="33"/>
      <c r="C274" s="33"/>
      <c r="D274" s="33"/>
      <c r="E274" s="33"/>
      <c r="F274" s="33"/>
      <c r="G274" s="33"/>
      <c r="H274" s="34" t="n">
        <v>904</v>
      </c>
      <c r="I274" s="35" t="n">
        <v>113</v>
      </c>
      <c r="J274" s="36" t="s">
        <v>241</v>
      </c>
      <c r="K274" s="37" t="n">
        <v>0</v>
      </c>
      <c r="L274" s="38" t="n">
        <v>198000</v>
      </c>
      <c r="M274" s="38" t="n">
        <v>180000</v>
      </c>
      <c r="N274" s="39" t="n">
        <f aca="false">M274-L274</f>
        <v>-18000</v>
      </c>
      <c r="O274" s="40" t="n">
        <f aca="false">M274/L274*100</f>
        <v>90.9090909090909</v>
      </c>
    </row>
    <row r="275" customFormat="false" ht="28.5" hidden="true" customHeight="true" outlineLevel="0" collapsed="false">
      <c r="A275" s="33" t="s">
        <v>41</v>
      </c>
      <c r="B275" s="33"/>
      <c r="C275" s="33"/>
      <c r="D275" s="33"/>
      <c r="E275" s="33"/>
      <c r="F275" s="33"/>
      <c r="G275" s="33"/>
      <c r="H275" s="34" t="n">
        <v>904</v>
      </c>
      <c r="I275" s="35" t="n">
        <v>113</v>
      </c>
      <c r="J275" s="36" t="s">
        <v>241</v>
      </c>
      <c r="K275" s="37" t="s">
        <v>42</v>
      </c>
      <c r="L275" s="38" t="n">
        <v>198000</v>
      </c>
      <c r="M275" s="38" t="n">
        <v>180000</v>
      </c>
      <c r="N275" s="39" t="n">
        <f aca="false">M275-L275</f>
        <v>-18000</v>
      </c>
      <c r="O275" s="40" t="n">
        <f aca="false">M275/L275*100</f>
        <v>90.9090909090909</v>
      </c>
    </row>
    <row r="276" customFormat="false" ht="54" hidden="true" customHeight="true" outlineLevel="0" collapsed="false">
      <c r="A276" s="33" t="s">
        <v>242</v>
      </c>
      <c r="B276" s="33"/>
      <c r="C276" s="33"/>
      <c r="D276" s="33"/>
      <c r="E276" s="33"/>
      <c r="F276" s="33"/>
      <c r="G276" s="33"/>
      <c r="H276" s="34" t="n">
        <v>904</v>
      </c>
      <c r="I276" s="35" t="n">
        <v>113</v>
      </c>
      <c r="J276" s="36" t="s">
        <v>243</v>
      </c>
      <c r="K276" s="37" t="n">
        <v>0</v>
      </c>
      <c r="L276" s="38" t="n">
        <v>42999.65</v>
      </c>
      <c r="M276" s="38" t="n">
        <v>15950</v>
      </c>
      <c r="N276" s="39" t="n">
        <f aca="false">M276-L276</f>
        <v>-27049.65</v>
      </c>
      <c r="O276" s="40" t="n">
        <f aca="false">M276/L276*100</f>
        <v>37.0933251782282</v>
      </c>
    </row>
    <row r="277" customFormat="false" ht="27" hidden="true" customHeight="true" outlineLevel="0" collapsed="false">
      <c r="A277" s="33" t="s">
        <v>41</v>
      </c>
      <c r="B277" s="33"/>
      <c r="C277" s="33"/>
      <c r="D277" s="33"/>
      <c r="E277" s="33"/>
      <c r="F277" s="33"/>
      <c r="G277" s="33"/>
      <c r="H277" s="34" t="n">
        <v>904</v>
      </c>
      <c r="I277" s="35" t="n">
        <v>113</v>
      </c>
      <c r="J277" s="36" t="s">
        <v>243</v>
      </c>
      <c r="K277" s="37" t="s">
        <v>42</v>
      </c>
      <c r="L277" s="38" t="n">
        <v>42999.65</v>
      </c>
      <c r="M277" s="38" t="n">
        <v>15950</v>
      </c>
      <c r="N277" s="39" t="n">
        <f aca="false">M277-L277</f>
        <v>-27049.65</v>
      </c>
      <c r="O277" s="40" t="n">
        <f aca="false">M277/L277*100</f>
        <v>37.0933251782282</v>
      </c>
    </row>
    <row r="278" customFormat="false" ht="53.25" hidden="true" customHeight="true" outlineLevel="0" collapsed="false">
      <c r="A278" s="33" t="s">
        <v>244</v>
      </c>
      <c r="B278" s="33"/>
      <c r="C278" s="33"/>
      <c r="D278" s="33"/>
      <c r="E278" s="33"/>
      <c r="F278" s="33"/>
      <c r="G278" s="33"/>
      <c r="H278" s="34" t="n">
        <v>904</v>
      </c>
      <c r="I278" s="35" t="n">
        <v>113</v>
      </c>
      <c r="J278" s="36" t="s">
        <v>245</v>
      </c>
      <c r="K278" s="37" t="n">
        <v>0</v>
      </c>
      <c r="L278" s="38" t="n">
        <v>212500</v>
      </c>
      <c r="M278" s="38" t="n">
        <v>212500</v>
      </c>
      <c r="N278" s="39" t="n">
        <f aca="false">M278-L278</f>
        <v>0</v>
      </c>
      <c r="O278" s="40" t="n">
        <f aca="false">M278/L278*100</f>
        <v>100</v>
      </c>
    </row>
    <row r="279" customFormat="false" ht="39.75" hidden="true" customHeight="true" outlineLevel="0" collapsed="false">
      <c r="A279" s="33" t="s">
        <v>246</v>
      </c>
      <c r="B279" s="33"/>
      <c r="C279" s="33"/>
      <c r="D279" s="33"/>
      <c r="E279" s="33"/>
      <c r="F279" s="33"/>
      <c r="G279" s="33"/>
      <c r="H279" s="34" t="n">
        <v>904</v>
      </c>
      <c r="I279" s="35" t="n">
        <v>113</v>
      </c>
      <c r="J279" s="36" t="s">
        <v>247</v>
      </c>
      <c r="K279" s="37" t="n">
        <v>0</v>
      </c>
      <c r="L279" s="38" t="n">
        <v>76500</v>
      </c>
      <c r="M279" s="38" t="n">
        <v>76500</v>
      </c>
      <c r="N279" s="39" t="n">
        <f aca="false">M279-L279</f>
        <v>0</v>
      </c>
      <c r="O279" s="40" t="n">
        <f aca="false">M279/L279*100</f>
        <v>100</v>
      </c>
    </row>
    <row r="280" customFormat="false" ht="27.75" hidden="true" customHeight="true" outlineLevel="0" collapsed="false">
      <c r="A280" s="33" t="s">
        <v>41</v>
      </c>
      <c r="B280" s="33"/>
      <c r="C280" s="33"/>
      <c r="D280" s="33"/>
      <c r="E280" s="33"/>
      <c r="F280" s="33"/>
      <c r="G280" s="33"/>
      <c r="H280" s="34" t="n">
        <v>904</v>
      </c>
      <c r="I280" s="35" t="n">
        <v>113</v>
      </c>
      <c r="J280" s="36" t="s">
        <v>247</v>
      </c>
      <c r="K280" s="37" t="s">
        <v>42</v>
      </c>
      <c r="L280" s="38" t="n">
        <v>76500</v>
      </c>
      <c r="M280" s="38" t="n">
        <v>76500</v>
      </c>
      <c r="N280" s="39" t="n">
        <f aca="false">M280-L280</f>
        <v>0</v>
      </c>
      <c r="O280" s="40" t="n">
        <f aca="false">M280/L280*100</f>
        <v>100</v>
      </c>
    </row>
    <row r="281" customFormat="false" ht="66" hidden="true" customHeight="true" outlineLevel="0" collapsed="false">
      <c r="A281" s="33" t="s">
        <v>248</v>
      </c>
      <c r="B281" s="33"/>
      <c r="C281" s="33"/>
      <c r="D281" s="33"/>
      <c r="E281" s="33"/>
      <c r="F281" s="33"/>
      <c r="G281" s="33"/>
      <c r="H281" s="34" t="n">
        <v>904</v>
      </c>
      <c r="I281" s="35" t="n">
        <v>113</v>
      </c>
      <c r="J281" s="36" t="s">
        <v>249</v>
      </c>
      <c r="K281" s="37" t="n">
        <v>0</v>
      </c>
      <c r="L281" s="38" t="n">
        <v>136000</v>
      </c>
      <c r="M281" s="38" t="n">
        <v>136000</v>
      </c>
      <c r="N281" s="39" t="n">
        <f aca="false">M281-L281</f>
        <v>0</v>
      </c>
      <c r="O281" s="40" t="n">
        <f aca="false">M281/L281*100</f>
        <v>100</v>
      </c>
    </row>
    <row r="282" customFormat="false" ht="28.5" hidden="true" customHeight="true" outlineLevel="0" collapsed="false">
      <c r="A282" s="33" t="s">
        <v>41</v>
      </c>
      <c r="B282" s="33"/>
      <c r="C282" s="33"/>
      <c r="D282" s="33"/>
      <c r="E282" s="33"/>
      <c r="F282" s="33"/>
      <c r="G282" s="33"/>
      <c r="H282" s="34" t="n">
        <v>904</v>
      </c>
      <c r="I282" s="35" t="n">
        <v>113</v>
      </c>
      <c r="J282" s="36" t="s">
        <v>249</v>
      </c>
      <c r="K282" s="37" t="s">
        <v>42</v>
      </c>
      <c r="L282" s="38" t="n">
        <v>136000</v>
      </c>
      <c r="M282" s="38" t="n">
        <v>136000</v>
      </c>
      <c r="N282" s="39" t="n">
        <f aca="false">M282-L282</f>
        <v>0</v>
      </c>
      <c r="O282" s="40" t="n">
        <f aca="false">M282/L282*100</f>
        <v>100</v>
      </c>
    </row>
    <row r="283" customFormat="false" ht="28.5" hidden="true" customHeight="true" outlineLevel="0" collapsed="false">
      <c r="A283" s="33" t="s">
        <v>250</v>
      </c>
      <c r="B283" s="33"/>
      <c r="C283" s="33"/>
      <c r="D283" s="33"/>
      <c r="E283" s="33"/>
      <c r="F283" s="33"/>
      <c r="G283" s="33"/>
      <c r="H283" s="34" t="n">
        <v>904</v>
      </c>
      <c r="I283" s="35" t="n">
        <v>113</v>
      </c>
      <c r="J283" s="36" t="s">
        <v>251</v>
      </c>
      <c r="K283" s="37" t="n">
        <v>0</v>
      </c>
      <c r="L283" s="38" t="n">
        <v>100351.98</v>
      </c>
      <c r="M283" s="38" t="n">
        <v>87873.7</v>
      </c>
      <c r="N283" s="39" t="n">
        <f aca="false">M283-L283</f>
        <v>-12478.28</v>
      </c>
      <c r="O283" s="40" t="n">
        <f aca="false">M283/L283*100</f>
        <v>87.5654869988614</v>
      </c>
    </row>
    <row r="284" customFormat="false" ht="42" hidden="true" customHeight="true" outlineLevel="0" collapsed="false">
      <c r="A284" s="33" t="s">
        <v>252</v>
      </c>
      <c r="B284" s="33"/>
      <c r="C284" s="33"/>
      <c r="D284" s="33"/>
      <c r="E284" s="33"/>
      <c r="F284" s="33"/>
      <c r="G284" s="33"/>
      <c r="H284" s="34" t="n">
        <v>904</v>
      </c>
      <c r="I284" s="35" t="n">
        <v>113</v>
      </c>
      <c r="J284" s="36" t="s">
        <v>253</v>
      </c>
      <c r="K284" s="37" t="n">
        <v>0</v>
      </c>
      <c r="L284" s="38" t="n">
        <v>100351.98</v>
      </c>
      <c r="M284" s="38" t="n">
        <v>87873.7</v>
      </c>
      <c r="N284" s="39" t="n">
        <f aca="false">M284-L284</f>
        <v>-12478.28</v>
      </c>
      <c r="O284" s="40" t="n">
        <f aca="false">M284/L284*100</f>
        <v>87.5654869988614</v>
      </c>
    </row>
    <row r="285" customFormat="false" ht="28.5" hidden="true" customHeight="true" outlineLevel="0" collapsed="false">
      <c r="A285" s="33" t="s">
        <v>41</v>
      </c>
      <c r="B285" s="33"/>
      <c r="C285" s="33"/>
      <c r="D285" s="33"/>
      <c r="E285" s="33"/>
      <c r="F285" s="33"/>
      <c r="G285" s="33"/>
      <c r="H285" s="34" t="n">
        <v>904</v>
      </c>
      <c r="I285" s="35" t="n">
        <v>113</v>
      </c>
      <c r="J285" s="36" t="s">
        <v>253</v>
      </c>
      <c r="K285" s="37" t="s">
        <v>42</v>
      </c>
      <c r="L285" s="38" t="n">
        <v>99382.32</v>
      </c>
      <c r="M285" s="38" t="n">
        <v>86904.04</v>
      </c>
      <c r="N285" s="39" t="n">
        <f aca="false">M285-L285</f>
        <v>-12478.28</v>
      </c>
      <c r="O285" s="40" t="n">
        <f aca="false">M285/L285*100</f>
        <v>87.4441651191077</v>
      </c>
    </row>
    <row r="286" customFormat="false" ht="15.75" hidden="true" customHeight="true" outlineLevel="0" collapsed="false">
      <c r="A286" s="33" t="s">
        <v>117</v>
      </c>
      <c r="B286" s="33"/>
      <c r="C286" s="33"/>
      <c r="D286" s="33"/>
      <c r="E286" s="33"/>
      <c r="F286" s="33"/>
      <c r="G286" s="33"/>
      <c r="H286" s="34" t="n">
        <v>904</v>
      </c>
      <c r="I286" s="35" t="n">
        <v>113</v>
      </c>
      <c r="J286" s="36" t="s">
        <v>253</v>
      </c>
      <c r="K286" s="37" t="s">
        <v>118</v>
      </c>
      <c r="L286" s="38" t="n">
        <v>969.66</v>
      </c>
      <c r="M286" s="38" t="n">
        <v>969.66</v>
      </c>
      <c r="N286" s="39" t="n">
        <f aca="false">M286-L286</f>
        <v>0</v>
      </c>
      <c r="O286" s="40" t="n">
        <f aca="false">M286/L286*100</f>
        <v>100</v>
      </c>
    </row>
    <row r="287" customFormat="false" ht="40.5" hidden="true" customHeight="true" outlineLevel="0" collapsed="false">
      <c r="A287" s="42" t="s">
        <v>254</v>
      </c>
      <c r="B287" s="42"/>
      <c r="C287" s="42"/>
      <c r="D287" s="42"/>
      <c r="E287" s="42"/>
      <c r="F287" s="42"/>
      <c r="G287" s="42"/>
      <c r="H287" s="34" t="n">
        <v>904</v>
      </c>
      <c r="I287" s="35" t="n">
        <v>113</v>
      </c>
      <c r="J287" s="36" t="s">
        <v>255</v>
      </c>
      <c r="K287" s="37" t="n">
        <v>0</v>
      </c>
      <c r="L287" s="38" t="n">
        <v>1439000</v>
      </c>
      <c r="M287" s="38" t="n">
        <v>440000</v>
      </c>
      <c r="N287" s="39" t="n">
        <f aca="false">M287-L287</f>
        <v>-999000</v>
      </c>
      <c r="O287" s="40" t="n">
        <f aca="false">M287/L287*100</f>
        <v>30.5767894371091</v>
      </c>
    </row>
    <row r="288" customFormat="false" ht="27.75" hidden="true" customHeight="true" outlineLevel="0" collapsed="false">
      <c r="A288" s="33" t="s">
        <v>256</v>
      </c>
      <c r="B288" s="33"/>
      <c r="C288" s="33"/>
      <c r="D288" s="33"/>
      <c r="E288" s="33"/>
      <c r="F288" s="33"/>
      <c r="G288" s="33"/>
      <c r="H288" s="34" t="n">
        <v>904</v>
      </c>
      <c r="I288" s="35" t="n">
        <v>113</v>
      </c>
      <c r="J288" s="36" t="s">
        <v>257</v>
      </c>
      <c r="K288" s="37" t="n">
        <v>0</v>
      </c>
      <c r="L288" s="38" t="n">
        <v>1439000</v>
      </c>
      <c r="M288" s="38" t="n">
        <v>440000</v>
      </c>
      <c r="N288" s="39" t="n">
        <f aca="false">M288-L288</f>
        <v>-999000</v>
      </c>
      <c r="O288" s="40" t="n">
        <f aca="false">M288/L288*100</f>
        <v>30.5767894371091</v>
      </c>
    </row>
    <row r="289" customFormat="false" ht="54.75" hidden="true" customHeight="true" outlineLevel="0" collapsed="false">
      <c r="A289" s="33" t="s">
        <v>258</v>
      </c>
      <c r="B289" s="33"/>
      <c r="C289" s="33"/>
      <c r="D289" s="33"/>
      <c r="E289" s="33"/>
      <c r="F289" s="33"/>
      <c r="G289" s="33"/>
      <c r="H289" s="34" t="n">
        <v>904</v>
      </c>
      <c r="I289" s="35" t="n">
        <v>113</v>
      </c>
      <c r="J289" s="36" t="s">
        <v>259</v>
      </c>
      <c r="K289" s="37" t="n">
        <v>0</v>
      </c>
      <c r="L289" s="38" t="n">
        <v>1439000</v>
      </c>
      <c r="M289" s="38" t="n">
        <v>440000</v>
      </c>
      <c r="N289" s="39" t="n">
        <f aca="false">M289-L289</f>
        <v>-999000</v>
      </c>
      <c r="O289" s="40" t="n">
        <f aca="false">M289/L289*100</f>
        <v>30.5767894371091</v>
      </c>
    </row>
    <row r="290" customFormat="false" ht="28.5" hidden="true" customHeight="true" outlineLevel="0" collapsed="false">
      <c r="A290" s="33" t="s">
        <v>41</v>
      </c>
      <c r="B290" s="33"/>
      <c r="C290" s="33"/>
      <c r="D290" s="33"/>
      <c r="E290" s="33"/>
      <c r="F290" s="33"/>
      <c r="G290" s="33"/>
      <c r="H290" s="34" t="n">
        <v>904</v>
      </c>
      <c r="I290" s="35" t="n">
        <v>113</v>
      </c>
      <c r="J290" s="36" t="s">
        <v>259</v>
      </c>
      <c r="K290" s="37" t="s">
        <v>42</v>
      </c>
      <c r="L290" s="38" t="n">
        <v>1439000</v>
      </c>
      <c r="M290" s="38" t="n">
        <v>440000</v>
      </c>
      <c r="N290" s="39" t="n">
        <f aca="false">M290-L290</f>
        <v>-999000</v>
      </c>
      <c r="O290" s="40" t="n">
        <f aca="false">M290/L290*100</f>
        <v>30.5767894371091</v>
      </c>
    </row>
    <row r="291" customFormat="false" ht="54.75" hidden="true" customHeight="true" outlineLevel="0" collapsed="false">
      <c r="A291" s="33" t="s">
        <v>119</v>
      </c>
      <c r="B291" s="33"/>
      <c r="C291" s="33"/>
      <c r="D291" s="33"/>
      <c r="E291" s="33"/>
      <c r="F291" s="33"/>
      <c r="G291" s="33"/>
      <c r="H291" s="34" t="n">
        <v>904</v>
      </c>
      <c r="I291" s="35" t="n">
        <v>113</v>
      </c>
      <c r="J291" s="36" t="s">
        <v>120</v>
      </c>
      <c r="K291" s="37" t="n">
        <v>0</v>
      </c>
      <c r="L291" s="38" t="n">
        <v>458058.1</v>
      </c>
      <c r="M291" s="38" t="n">
        <v>458058.1</v>
      </c>
      <c r="N291" s="39" t="n">
        <f aca="false">M291-L291</f>
        <v>0</v>
      </c>
      <c r="O291" s="40" t="n">
        <f aca="false">M291/L291*100</f>
        <v>100</v>
      </c>
    </row>
    <row r="292" customFormat="false" ht="27.75" hidden="true" customHeight="true" outlineLevel="0" collapsed="false">
      <c r="A292" s="33" t="s">
        <v>121</v>
      </c>
      <c r="B292" s="33"/>
      <c r="C292" s="33"/>
      <c r="D292" s="33"/>
      <c r="E292" s="33"/>
      <c r="F292" s="33"/>
      <c r="G292" s="33"/>
      <c r="H292" s="34" t="n">
        <v>904</v>
      </c>
      <c r="I292" s="35" t="n">
        <v>113</v>
      </c>
      <c r="J292" s="36" t="s">
        <v>122</v>
      </c>
      <c r="K292" s="37" t="n">
        <v>0</v>
      </c>
      <c r="L292" s="38" t="n">
        <v>458058.1</v>
      </c>
      <c r="M292" s="38" t="n">
        <v>458058.1</v>
      </c>
      <c r="N292" s="39" t="n">
        <f aca="false">M292-L292</f>
        <v>0</v>
      </c>
      <c r="O292" s="40" t="n">
        <f aca="false">M292/L292*100</f>
        <v>100</v>
      </c>
    </row>
    <row r="293" customFormat="false" ht="39.75" hidden="true" customHeight="true" outlineLevel="0" collapsed="false">
      <c r="A293" s="33" t="s">
        <v>221</v>
      </c>
      <c r="B293" s="33"/>
      <c r="C293" s="33"/>
      <c r="D293" s="33"/>
      <c r="E293" s="33"/>
      <c r="F293" s="33"/>
      <c r="G293" s="33"/>
      <c r="H293" s="34" t="n">
        <v>904</v>
      </c>
      <c r="I293" s="35" t="n">
        <v>113</v>
      </c>
      <c r="J293" s="36" t="s">
        <v>222</v>
      </c>
      <c r="K293" s="37" t="n">
        <v>0</v>
      </c>
      <c r="L293" s="38" t="n">
        <v>67320</v>
      </c>
      <c r="M293" s="38" t="n">
        <v>67320</v>
      </c>
      <c r="N293" s="39" t="n">
        <f aca="false">M293-L293</f>
        <v>0</v>
      </c>
      <c r="O293" s="40" t="n">
        <f aca="false">M293/L293*100</f>
        <v>100</v>
      </c>
    </row>
    <row r="294" customFormat="false" ht="27.75" hidden="true" customHeight="true" outlineLevel="0" collapsed="false">
      <c r="A294" s="33" t="s">
        <v>41</v>
      </c>
      <c r="B294" s="33"/>
      <c r="C294" s="33"/>
      <c r="D294" s="33"/>
      <c r="E294" s="33"/>
      <c r="F294" s="33"/>
      <c r="G294" s="33"/>
      <c r="H294" s="34" t="n">
        <v>904</v>
      </c>
      <c r="I294" s="35" t="n">
        <v>113</v>
      </c>
      <c r="J294" s="36" t="s">
        <v>222</v>
      </c>
      <c r="K294" s="37" t="s">
        <v>42</v>
      </c>
      <c r="L294" s="38" t="n">
        <v>67320</v>
      </c>
      <c r="M294" s="38" t="n">
        <v>67320</v>
      </c>
      <c r="N294" s="39" t="n">
        <f aca="false">M294-L294</f>
        <v>0</v>
      </c>
      <c r="O294" s="40" t="n">
        <f aca="false">M294/L294*100</f>
        <v>100</v>
      </c>
    </row>
    <row r="295" customFormat="false" ht="27.75" hidden="true" customHeight="true" outlineLevel="0" collapsed="false">
      <c r="A295" s="33" t="s">
        <v>123</v>
      </c>
      <c r="B295" s="33"/>
      <c r="C295" s="33"/>
      <c r="D295" s="33"/>
      <c r="E295" s="33"/>
      <c r="F295" s="33"/>
      <c r="G295" s="33"/>
      <c r="H295" s="34" t="n">
        <v>904</v>
      </c>
      <c r="I295" s="35" t="n">
        <v>113</v>
      </c>
      <c r="J295" s="36" t="s">
        <v>124</v>
      </c>
      <c r="K295" s="37" t="n">
        <v>0</v>
      </c>
      <c r="L295" s="38" t="n">
        <v>169183.1</v>
      </c>
      <c r="M295" s="38" t="n">
        <v>169183.1</v>
      </c>
      <c r="N295" s="39" t="n">
        <f aca="false">M295-L295</f>
        <v>0</v>
      </c>
      <c r="O295" s="40" t="n">
        <f aca="false">M295/L295*100</f>
        <v>100</v>
      </c>
    </row>
    <row r="296" customFormat="false" ht="27.75" hidden="true" customHeight="true" outlineLevel="0" collapsed="false">
      <c r="A296" s="33" t="s">
        <v>41</v>
      </c>
      <c r="B296" s="33"/>
      <c r="C296" s="33"/>
      <c r="D296" s="33"/>
      <c r="E296" s="33"/>
      <c r="F296" s="33"/>
      <c r="G296" s="33"/>
      <c r="H296" s="34" t="n">
        <v>904</v>
      </c>
      <c r="I296" s="35" t="n">
        <v>113</v>
      </c>
      <c r="J296" s="36" t="s">
        <v>124</v>
      </c>
      <c r="K296" s="37" t="s">
        <v>42</v>
      </c>
      <c r="L296" s="38" t="n">
        <v>169183.1</v>
      </c>
      <c r="M296" s="38" t="n">
        <v>169183.1</v>
      </c>
      <c r="N296" s="39" t="n">
        <f aca="false">M296-L296</f>
        <v>0</v>
      </c>
      <c r="O296" s="40" t="n">
        <f aca="false">M296/L296*100</f>
        <v>100</v>
      </c>
    </row>
    <row r="297" customFormat="false" ht="27.75" hidden="true" customHeight="true" outlineLevel="0" collapsed="false">
      <c r="A297" s="33" t="s">
        <v>260</v>
      </c>
      <c r="B297" s="33"/>
      <c r="C297" s="33"/>
      <c r="D297" s="33"/>
      <c r="E297" s="33"/>
      <c r="F297" s="33"/>
      <c r="G297" s="33"/>
      <c r="H297" s="34" t="n">
        <v>904</v>
      </c>
      <c r="I297" s="35" t="n">
        <v>113</v>
      </c>
      <c r="J297" s="36" t="s">
        <v>261</v>
      </c>
      <c r="K297" s="37" t="n">
        <v>0</v>
      </c>
      <c r="L297" s="38" t="n">
        <v>177950</v>
      </c>
      <c r="M297" s="38" t="n">
        <v>177950</v>
      </c>
      <c r="N297" s="39" t="n">
        <f aca="false">M297-L297</f>
        <v>0</v>
      </c>
      <c r="O297" s="40" t="n">
        <f aca="false">M297/L297*100</f>
        <v>100</v>
      </c>
    </row>
    <row r="298" customFormat="false" ht="27.75" hidden="true" customHeight="true" outlineLevel="0" collapsed="false">
      <c r="A298" s="33" t="s">
        <v>41</v>
      </c>
      <c r="B298" s="33"/>
      <c r="C298" s="33"/>
      <c r="D298" s="33"/>
      <c r="E298" s="33"/>
      <c r="F298" s="33"/>
      <c r="G298" s="33"/>
      <c r="H298" s="34" t="n">
        <v>904</v>
      </c>
      <c r="I298" s="35" t="n">
        <v>113</v>
      </c>
      <c r="J298" s="36" t="s">
        <v>261</v>
      </c>
      <c r="K298" s="37" t="s">
        <v>42</v>
      </c>
      <c r="L298" s="38" t="n">
        <v>177950</v>
      </c>
      <c r="M298" s="38" t="n">
        <v>177950</v>
      </c>
      <c r="N298" s="39" t="n">
        <f aca="false">M298-L298</f>
        <v>0</v>
      </c>
      <c r="O298" s="40" t="n">
        <f aca="false">M298/L298*100</f>
        <v>100</v>
      </c>
    </row>
    <row r="299" customFormat="false" ht="67.5" hidden="true" customHeight="true" outlineLevel="0" collapsed="false">
      <c r="A299" s="33" t="s">
        <v>125</v>
      </c>
      <c r="B299" s="33"/>
      <c r="C299" s="33"/>
      <c r="D299" s="33"/>
      <c r="E299" s="33"/>
      <c r="F299" s="33"/>
      <c r="G299" s="33"/>
      <c r="H299" s="34" t="n">
        <v>904</v>
      </c>
      <c r="I299" s="35" t="n">
        <v>113</v>
      </c>
      <c r="J299" s="36" t="s">
        <v>126</v>
      </c>
      <c r="K299" s="37" t="n">
        <v>0</v>
      </c>
      <c r="L299" s="38" t="n">
        <v>43605</v>
      </c>
      <c r="M299" s="38" t="n">
        <v>43605</v>
      </c>
      <c r="N299" s="39" t="n">
        <f aca="false">M299-L299</f>
        <v>0</v>
      </c>
      <c r="O299" s="40" t="n">
        <f aca="false">M299/L299*100</f>
        <v>100</v>
      </c>
    </row>
    <row r="300" customFormat="false" ht="27" hidden="true" customHeight="true" outlineLevel="0" collapsed="false">
      <c r="A300" s="33" t="s">
        <v>41</v>
      </c>
      <c r="B300" s="33"/>
      <c r="C300" s="33"/>
      <c r="D300" s="33"/>
      <c r="E300" s="33"/>
      <c r="F300" s="33"/>
      <c r="G300" s="33"/>
      <c r="H300" s="34" t="n">
        <v>904</v>
      </c>
      <c r="I300" s="35" t="n">
        <v>113</v>
      </c>
      <c r="J300" s="36" t="s">
        <v>126</v>
      </c>
      <c r="K300" s="37" t="s">
        <v>42</v>
      </c>
      <c r="L300" s="38" t="n">
        <v>43605</v>
      </c>
      <c r="M300" s="38" t="n">
        <v>43605</v>
      </c>
      <c r="N300" s="39" t="n">
        <f aca="false">M300-L300</f>
        <v>0</v>
      </c>
      <c r="O300" s="40" t="n">
        <f aca="false">M300/L300*100</f>
        <v>100</v>
      </c>
    </row>
    <row r="301" customFormat="false" ht="14.25" hidden="true" customHeight="true" outlineLevel="0" collapsed="false">
      <c r="A301" s="33" t="s">
        <v>43</v>
      </c>
      <c r="B301" s="33"/>
      <c r="C301" s="33"/>
      <c r="D301" s="33"/>
      <c r="E301" s="33"/>
      <c r="F301" s="33"/>
      <c r="G301" s="33"/>
      <c r="H301" s="34" t="n">
        <v>904</v>
      </c>
      <c r="I301" s="35" t="n">
        <v>113</v>
      </c>
      <c r="J301" s="36" t="s">
        <v>44</v>
      </c>
      <c r="K301" s="37" t="n">
        <v>0</v>
      </c>
      <c r="L301" s="38" t="n">
        <v>27862904.55</v>
      </c>
      <c r="M301" s="38" t="n">
        <v>26310865.13</v>
      </c>
      <c r="N301" s="39" t="n">
        <f aca="false">M301-L301</f>
        <v>-1552039.42</v>
      </c>
      <c r="O301" s="40" t="n">
        <f aca="false">M301/L301*100</f>
        <v>94.4297285402717</v>
      </c>
    </row>
    <row r="302" customFormat="false" ht="42" hidden="true" customHeight="true" outlineLevel="0" collapsed="false">
      <c r="A302" s="33" t="s">
        <v>45</v>
      </c>
      <c r="B302" s="33"/>
      <c r="C302" s="33"/>
      <c r="D302" s="33"/>
      <c r="E302" s="33"/>
      <c r="F302" s="33"/>
      <c r="G302" s="33"/>
      <c r="H302" s="34" t="n">
        <v>904</v>
      </c>
      <c r="I302" s="35" t="n">
        <v>113</v>
      </c>
      <c r="J302" s="36" t="s">
        <v>46</v>
      </c>
      <c r="K302" s="37" t="n">
        <v>0</v>
      </c>
      <c r="L302" s="38" t="n">
        <v>27862904.55</v>
      </c>
      <c r="M302" s="38" t="n">
        <v>26310865.13</v>
      </c>
      <c r="N302" s="39" t="n">
        <f aca="false">M302-L302</f>
        <v>-1552039.42</v>
      </c>
      <c r="O302" s="40" t="n">
        <f aca="false">M302/L302*100</f>
        <v>94.4297285402717</v>
      </c>
    </row>
    <row r="303" customFormat="false" ht="27" hidden="true" customHeight="true" outlineLevel="0" collapsed="false">
      <c r="A303" s="33" t="s">
        <v>47</v>
      </c>
      <c r="B303" s="33"/>
      <c r="C303" s="33"/>
      <c r="D303" s="33"/>
      <c r="E303" s="33"/>
      <c r="F303" s="33"/>
      <c r="G303" s="33"/>
      <c r="H303" s="34" t="n">
        <v>904</v>
      </c>
      <c r="I303" s="35" t="n">
        <v>113</v>
      </c>
      <c r="J303" s="36" t="s">
        <v>48</v>
      </c>
      <c r="K303" s="37" t="n">
        <v>0</v>
      </c>
      <c r="L303" s="38" t="n">
        <v>27862904.55</v>
      </c>
      <c r="M303" s="38" t="n">
        <v>26310865.13</v>
      </c>
      <c r="N303" s="39" t="n">
        <f aca="false">M303-L303</f>
        <v>-1552039.42</v>
      </c>
      <c r="O303" s="40" t="n">
        <f aca="false">M303/L303*100</f>
        <v>94.4297285402717</v>
      </c>
    </row>
    <row r="304" customFormat="false" ht="67.5" hidden="true" customHeight="true" outlineLevel="0" collapsed="false">
      <c r="A304" s="33" t="s">
        <v>115</v>
      </c>
      <c r="B304" s="33"/>
      <c r="C304" s="33"/>
      <c r="D304" s="33"/>
      <c r="E304" s="33"/>
      <c r="F304" s="33"/>
      <c r="G304" s="33"/>
      <c r="H304" s="34" t="n">
        <v>904</v>
      </c>
      <c r="I304" s="35" t="n">
        <v>113</v>
      </c>
      <c r="J304" s="36" t="s">
        <v>48</v>
      </c>
      <c r="K304" s="37" t="s">
        <v>116</v>
      </c>
      <c r="L304" s="38" t="n">
        <v>27137877.51</v>
      </c>
      <c r="M304" s="38" t="n">
        <v>25626458.19</v>
      </c>
      <c r="N304" s="39" t="n">
        <f aca="false">M304-L304</f>
        <v>-1511419.32</v>
      </c>
      <c r="O304" s="40" t="n">
        <f aca="false">M304/L304*100</f>
        <v>94.4305912669734</v>
      </c>
    </row>
    <row r="305" customFormat="false" ht="27" hidden="true" customHeight="true" outlineLevel="0" collapsed="false">
      <c r="A305" s="33" t="s">
        <v>41</v>
      </c>
      <c r="B305" s="33"/>
      <c r="C305" s="33"/>
      <c r="D305" s="33"/>
      <c r="E305" s="33"/>
      <c r="F305" s="33"/>
      <c r="G305" s="33"/>
      <c r="H305" s="34" t="n">
        <v>904</v>
      </c>
      <c r="I305" s="35" t="n">
        <v>113</v>
      </c>
      <c r="J305" s="36" t="s">
        <v>48</v>
      </c>
      <c r="K305" s="37" t="s">
        <v>42</v>
      </c>
      <c r="L305" s="38" t="n">
        <v>725027.04</v>
      </c>
      <c r="M305" s="38" t="n">
        <v>684406.94</v>
      </c>
      <c r="N305" s="39" t="n">
        <f aca="false">M305-L305</f>
        <v>-40620.1000000001</v>
      </c>
      <c r="O305" s="40" t="n">
        <f aca="false">M305/L305*100</f>
        <v>94.3974365425047</v>
      </c>
    </row>
    <row r="306" customFormat="false" ht="14.25" hidden="true" customHeight="true" outlineLevel="0" collapsed="false">
      <c r="A306" s="33" t="s">
        <v>262</v>
      </c>
      <c r="B306" s="33"/>
      <c r="C306" s="33"/>
      <c r="D306" s="33"/>
      <c r="E306" s="33"/>
      <c r="F306" s="33"/>
      <c r="G306" s="33"/>
      <c r="H306" s="34" t="n">
        <v>904</v>
      </c>
      <c r="I306" s="35" t="n">
        <v>407</v>
      </c>
      <c r="J306" s="36" t="s">
        <v>18</v>
      </c>
      <c r="K306" s="37" t="n">
        <v>0</v>
      </c>
      <c r="L306" s="38" t="n">
        <v>2183256.78</v>
      </c>
      <c r="M306" s="38" t="n">
        <v>1933881.37</v>
      </c>
      <c r="N306" s="39" t="n">
        <f aca="false">M306-L306</f>
        <v>-249375.41</v>
      </c>
      <c r="O306" s="40" t="n">
        <f aca="false">M306/L306*100</f>
        <v>88.5778250050826</v>
      </c>
    </row>
    <row r="307" customFormat="false" ht="40.5" hidden="true" customHeight="true" outlineLevel="0" collapsed="false">
      <c r="A307" s="33" t="s">
        <v>263</v>
      </c>
      <c r="B307" s="33"/>
      <c r="C307" s="33"/>
      <c r="D307" s="33"/>
      <c r="E307" s="33"/>
      <c r="F307" s="33"/>
      <c r="G307" s="33"/>
      <c r="H307" s="34" t="n">
        <v>904</v>
      </c>
      <c r="I307" s="35" t="n">
        <v>407</v>
      </c>
      <c r="J307" s="36" t="s">
        <v>264</v>
      </c>
      <c r="K307" s="37" t="n">
        <v>0</v>
      </c>
      <c r="L307" s="38" t="n">
        <v>2183256.78</v>
      </c>
      <c r="M307" s="38" t="n">
        <v>1933881.37</v>
      </c>
      <c r="N307" s="39" t="n">
        <f aca="false">M307-L307</f>
        <v>-249375.41</v>
      </c>
      <c r="O307" s="40" t="n">
        <f aca="false">M307/L307*100</f>
        <v>88.5778250050826</v>
      </c>
    </row>
    <row r="308" customFormat="false" ht="27" hidden="true" customHeight="true" outlineLevel="0" collapsed="false">
      <c r="A308" s="33" t="s">
        <v>265</v>
      </c>
      <c r="B308" s="33"/>
      <c r="C308" s="33"/>
      <c r="D308" s="33"/>
      <c r="E308" s="33"/>
      <c r="F308" s="33"/>
      <c r="G308" s="33"/>
      <c r="H308" s="34" t="n">
        <v>904</v>
      </c>
      <c r="I308" s="35" t="n">
        <v>407</v>
      </c>
      <c r="J308" s="36" t="s">
        <v>266</v>
      </c>
      <c r="K308" s="37" t="n">
        <v>0</v>
      </c>
      <c r="L308" s="38" t="n">
        <v>2183256.78</v>
      </c>
      <c r="M308" s="38" t="n">
        <v>1933881.37</v>
      </c>
      <c r="N308" s="39" t="n">
        <f aca="false">M308-L308</f>
        <v>-249375.41</v>
      </c>
      <c r="O308" s="40" t="n">
        <f aca="false">M308/L308*100</f>
        <v>88.5778250050826</v>
      </c>
    </row>
    <row r="309" customFormat="false" ht="54.75" hidden="true" customHeight="true" outlineLevel="0" collapsed="false">
      <c r="A309" s="33" t="s">
        <v>258</v>
      </c>
      <c r="B309" s="33"/>
      <c r="C309" s="33"/>
      <c r="D309" s="33"/>
      <c r="E309" s="33"/>
      <c r="F309" s="33"/>
      <c r="G309" s="33"/>
      <c r="H309" s="34" t="n">
        <v>904</v>
      </c>
      <c r="I309" s="35" t="n">
        <v>407</v>
      </c>
      <c r="J309" s="36" t="s">
        <v>267</v>
      </c>
      <c r="K309" s="37" t="n">
        <v>0</v>
      </c>
      <c r="L309" s="38" t="n">
        <v>2183256.78</v>
      </c>
      <c r="M309" s="38" t="n">
        <v>1933881.37</v>
      </c>
      <c r="N309" s="39" t="n">
        <f aca="false">M309-L309</f>
        <v>-249375.41</v>
      </c>
      <c r="O309" s="40" t="n">
        <f aca="false">M309/L309*100</f>
        <v>88.5778250050826</v>
      </c>
    </row>
    <row r="310" customFormat="false" ht="27.75" hidden="true" customHeight="true" outlineLevel="0" collapsed="false">
      <c r="A310" s="33" t="s">
        <v>41</v>
      </c>
      <c r="B310" s="33"/>
      <c r="C310" s="33"/>
      <c r="D310" s="33"/>
      <c r="E310" s="33"/>
      <c r="F310" s="33"/>
      <c r="G310" s="33"/>
      <c r="H310" s="34" t="n">
        <v>904</v>
      </c>
      <c r="I310" s="35" t="n">
        <v>407</v>
      </c>
      <c r="J310" s="36" t="s">
        <v>267</v>
      </c>
      <c r="K310" s="37" t="s">
        <v>42</v>
      </c>
      <c r="L310" s="38" t="n">
        <v>2183256.78</v>
      </c>
      <c r="M310" s="38" t="n">
        <v>1933881.37</v>
      </c>
      <c r="N310" s="39" t="n">
        <f aca="false">M310-L310</f>
        <v>-249375.41</v>
      </c>
      <c r="O310" s="40" t="n">
        <f aca="false">M310/L310*100</f>
        <v>88.5778250050826</v>
      </c>
    </row>
    <row r="311" customFormat="false" ht="28.5" hidden="true" customHeight="true" outlineLevel="0" collapsed="false">
      <c r="A311" s="33" t="s">
        <v>268</v>
      </c>
      <c r="B311" s="33"/>
      <c r="C311" s="33"/>
      <c r="D311" s="33"/>
      <c r="E311" s="33"/>
      <c r="F311" s="33"/>
      <c r="G311" s="33"/>
      <c r="H311" s="34" t="n">
        <v>904</v>
      </c>
      <c r="I311" s="35" t="n">
        <v>412</v>
      </c>
      <c r="J311" s="36" t="s">
        <v>18</v>
      </c>
      <c r="K311" s="37" t="n">
        <v>0</v>
      </c>
      <c r="L311" s="38" t="n">
        <v>5000000</v>
      </c>
      <c r="M311" s="38" t="n">
        <v>5000000</v>
      </c>
      <c r="N311" s="39" t="n">
        <f aca="false">M311-L311</f>
        <v>0</v>
      </c>
      <c r="O311" s="40" t="n">
        <f aca="false">M311/L311*100</f>
        <v>100</v>
      </c>
    </row>
    <row r="312" customFormat="false" ht="15" hidden="true" customHeight="true" outlineLevel="0" collapsed="false">
      <c r="A312" s="33" t="s">
        <v>43</v>
      </c>
      <c r="B312" s="33"/>
      <c r="C312" s="33"/>
      <c r="D312" s="33"/>
      <c r="E312" s="33"/>
      <c r="F312" s="33"/>
      <c r="G312" s="33"/>
      <c r="H312" s="34" t="n">
        <v>904</v>
      </c>
      <c r="I312" s="35" t="n">
        <v>412</v>
      </c>
      <c r="J312" s="36" t="s">
        <v>44</v>
      </c>
      <c r="K312" s="37" t="n">
        <v>0</v>
      </c>
      <c r="L312" s="38" t="n">
        <v>5000000</v>
      </c>
      <c r="M312" s="38" t="n">
        <v>5000000</v>
      </c>
      <c r="N312" s="39" t="n">
        <f aca="false">M312-L312</f>
        <v>0</v>
      </c>
      <c r="O312" s="40" t="n">
        <f aca="false">M312/L312*100</f>
        <v>100</v>
      </c>
    </row>
    <row r="313" customFormat="false" ht="28.5" hidden="true" customHeight="true" outlineLevel="0" collapsed="false">
      <c r="A313" s="33" t="s">
        <v>128</v>
      </c>
      <c r="B313" s="33"/>
      <c r="C313" s="33"/>
      <c r="D313" s="33"/>
      <c r="E313" s="33"/>
      <c r="F313" s="33"/>
      <c r="G313" s="33"/>
      <c r="H313" s="34" t="n">
        <v>904</v>
      </c>
      <c r="I313" s="35" t="n">
        <v>412</v>
      </c>
      <c r="J313" s="36" t="s">
        <v>129</v>
      </c>
      <c r="K313" s="37" t="n">
        <v>0</v>
      </c>
      <c r="L313" s="38" t="n">
        <v>5000000</v>
      </c>
      <c r="M313" s="38" t="n">
        <v>5000000</v>
      </c>
      <c r="N313" s="39" t="n">
        <f aca="false">M313-L313</f>
        <v>0</v>
      </c>
      <c r="O313" s="40" t="n">
        <f aca="false">M313/L313*100</f>
        <v>100</v>
      </c>
    </row>
    <row r="314" customFormat="false" ht="14.25" hidden="true" customHeight="true" outlineLevel="0" collapsed="false">
      <c r="A314" s="33" t="s">
        <v>130</v>
      </c>
      <c r="B314" s="33"/>
      <c r="C314" s="33"/>
      <c r="D314" s="33"/>
      <c r="E314" s="33"/>
      <c r="F314" s="33"/>
      <c r="G314" s="33"/>
      <c r="H314" s="34" t="n">
        <v>904</v>
      </c>
      <c r="I314" s="35" t="n">
        <v>412</v>
      </c>
      <c r="J314" s="36" t="s">
        <v>131</v>
      </c>
      <c r="K314" s="37" t="n">
        <v>0</v>
      </c>
      <c r="L314" s="38" t="n">
        <v>5000000</v>
      </c>
      <c r="M314" s="38" t="n">
        <v>5000000</v>
      </c>
      <c r="N314" s="39" t="n">
        <f aca="false">M314-L314</f>
        <v>0</v>
      </c>
      <c r="O314" s="40" t="n">
        <f aca="false">M314/L314*100</f>
        <v>100</v>
      </c>
    </row>
    <row r="315" customFormat="false" ht="15.75" hidden="true" customHeight="true" outlineLevel="0" collapsed="false">
      <c r="A315" s="33" t="s">
        <v>117</v>
      </c>
      <c r="B315" s="33"/>
      <c r="C315" s="33"/>
      <c r="D315" s="33"/>
      <c r="E315" s="33"/>
      <c r="F315" s="33"/>
      <c r="G315" s="33"/>
      <c r="H315" s="34" t="n">
        <v>904</v>
      </c>
      <c r="I315" s="35" t="n">
        <v>412</v>
      </c>
      <c r="J315" s="36" t="s">
        <v>131</v>
      </c>
      <c r="K315" s="37" t="s">
        <v>118</v>
      </c>
      <c r="L315" s="38" t="n">
        <v>5000000</v>
      </c>
      <c r="M315" s="38" t="n">
        <v>5000000</v>
      </c>
      <c r="N315" s="39" t="n">
        <f aca="false">M315-L315</f>
        <v>0</v>
      </c>
      <c r="O315" s="40" t="n">
        <f aca="false">M315/L315*100</f>
        <v>100</v>
      </c>
    </row>
    <row r="316" customFormat="false" ht="27.75" hidden="true" customHeight="true" outlineLevel="0" collapsed="false">
      <c r="A316" s="33" t="s">
        <v>34</v>
      </c>
      <c r="B316" s="33"/>
      <c r="C316" s="33"/>
      <c r="D316" s="33"/>
      <c r="E316" s="33"/>
      <c r="F316" s="33"/>
      <c r="G316" s="33"/>
      <c r="H316" s="34" t="n">
        <v>904</v>
      </c>
      <c r="I316" s="35" t="n">
        <v>705</v>
      </c>
      <c r="J316" s="36" t="s">
        <v>18</v>
      </c>
      <c r="K316" s="37" t="n">
        <v>0</v>
      </c>
      <c r="L316" s="38" t="n">
        <v>177300</v>
      </c>
      <c r="M316" s="38" t="n">
        <v>174300</v>
      </c>
      <c r="N316" s="39" t="n">
        <f aca="false">M316-L316</f>
        <v>-3000</v>
      </c>
      <c r="O316" s="40" t="n">
        <f aca="false">M316/L316*100</f>
        <v>98.3079526226734</v>
      </c>
    </row>
    <row r="317" customFormat="false" ht="15" hidden="true" customHeight="true" outlineLevel="0" collapsed="false">
      <c r="A317" s="33" t="s">
        <v>43</v>
      </c>
      <c r="B317" s="33"/>
      <c r="C317" s="33"/>
      <c r="D317" s="33"/>
      <c r="E317" s="33"/>
      <c r="F317" s="33"/>
      <c r="G317" s="33"/>
      <c r="H317" s="34" t="n">
        <v>904</v>
      </c>
      <c r="I317" s="35" t="n">
        <v>705</v>
      </c>
      <c r="J317" s="36" t="s">
        <v>44</v>
      </c>
      <c r="K317" s="37" t="n">
        <v>0</v>
      </c>
      <c r="L317" s="38" t="n">
        <v>177300</v>
      </c>
      <c r="M317" s="38" t="n">
        <v>174300</v>
      </c>
      <c r="N317" s="39" t="n">
        <f aca="false">M317-L317</f>
        <v>-3000</v>
      </c>
      <c r="O317" s="40" t="n">
        <f aca="false">M317/L317*100</f>
        <v>98.3079526226734</v>
      </c>
    </row>
    <row r="318" customFormat="false" ht="40.5" hidden="true" customHeight="true" outlineLevel="0" collapsed="false">
      <c r="A318" s="33" t="s">
        <v>45</v>
      </c>
      <c r="B318" s="33"/>
      <c r="C318" s="33"/>
      <c r="D318" s="33"/>
      <c r="E318" s="33"/>
      <c r="F318" s="33"/>
      <c r="G318" s="33"/>
      <c r="H318" s="34" t="n">
        <v>904</v>
      </c>
      <c r="I318" s="35" t="n">
        <v>705</v>
      </c>
      <c r="J318" s="36" t="s">
        <v>46</v>
      </c>
      <c r="K318" s="37" t="n">
        <v>0</v>
      </c>
      <c r="L318" s="38" t="n">
        <v>177300</v>
      </c>
      <c r="M318" s="38" t="n">
        <v>174300</v>
      </c>
      <c r="N318" s="39" t="n">
        <f aca="false">M318-L318</f>
        <v>-3000</v>
      </c>
      <c r="O318" s="40" t="n">
        <f aca="false">M318/L318*100</f>
        <v>98.3079526226734</v>
      </c>
    </row>
    <row r="319" customFormat="false" ht="27.75" hidden="true" customHeight="true" outlineLevel="0" collapsed="false">
      <c r="A319" s="33" t="s">
        <v>47</v>
      </c>
      <c r="B319" s="33"/>
      <c r="C319" s="33"/>
      <c r="D319" s="33"/>
      <c r="E319" s="33"/>
      <c r="F319" s="33"/>
      <c r="G319" s="33"/>
      <c r="H319" s="34" t="n">
        <v>904</v>
      </c>
      <c r="I319" s="35" t="n">
        <v>705</v>
      </c>
      <c r="J319" s="36" t="s">
        <v>48</v>
      </c>
      <c r="K319" s="37" t="n">
        <v>0</v>
      </c>
      <c r="L319" s="38" t="n">
        <v>177300</v>
      </c>
      <c r="M319" s="38" t="n">
        <v>174300</v>
      </c>
      <c r="N319" s="39" t="n">
        <f aca="false">M319-L319</f>
        <v>-3000</v>
      </c>
      <c r="O319" s="40" t="n">
        <f aca="false">M319/L319*100</f>
        <v>98.3079526226734</v>
      </c>
    </row>
    <row r="320" customFormat="false" ht="27.75" hidden="true" customHeight="true" outlineLevel="0" collapsed="false">
      <c r="A320" s="33" t="s">
        <v>41</v>
      </c>
      <c r="B320" s="33"/>
      <c r="C320" s="33"/>
      <c r="D320" s="33"/>
      <c r="E320" s="33"/>
      <c r="F320" s="33"/>
      <c r="G320" s="33"/>
      <c r="H320" s="34" t="n">
        <v>904</v>
      </c>
      <c r="I320" s="35" t="n">
        <v>705</v>
      </c>
      <c r="J320" s="36" t="s">
        <v>48</v>
      </c>
      <c r="K320" s="37" t="s">
        <v>42</v>
      </c>
      <c r="L320" s="38" t="n">
        <v>177300</v>
      </c>
      <c r="M320" s="38" t="n">
        <v>174300</v>
      </c>
      <c r="N320" s="39" t="n">
        <f aca="false">M320-L320</f>
        <v>-3000</v>
      </c>
      <c r="O320" s="40" t="n">
        <f aca="false">M320/L320*100</f>
        <v>98.3079526226734</v>
      </c>
    </row>
    <row r="321" s="32" customFormat="true" ht="27.75" hidden="true" customHeight="true" outlineLevel="0" collapsed="false">
      <c r="A321" s="24" t="s">
        <v>269</v>
      </c>
      <c r="B321" s="24"/>
      <c r="C321" s="24"/>
      <c r="D321" s="24"/>
      <c r="E321" s="24"/>
      <c r="F321" s="24"/>
      <c r="G321" s="24"/>
      <c r="H321" s="25" t="n">
        <v>905</v>
      </c>
      <c r="I321" s="26" t="n">
        <v>0</v>
      </c>
      <c r="J321" s="27" t="s">
        <v>18</v>
      </c>
      <c r="K321" s="28" t="n">
        <v>0</v>
      </c>
      <c r="L321" s="29" t="n">
        <v>57392988.61</v>
      </c>
      <c r="M321" s="29" t="n">
        <v>55635705.33</v>
      </c>
      <c r="N321" s="30" t="n">
        <f aca="false">M321-L321</f>
        <v>-1757283.28</v>
      </c>
      <c r="O321" s="31" t="n">
        <f aca="false">M321/L321*100</f>
        <v>96.9381568680084</v>
      </c>
    </row>
    <row r="322" customFormat="false" ht="39.75" hidden="true" customHeight="true" outlineLevel="0" collapsed="false">
      <c r="A322" s="33" t="s">
        <v>270</v>
      </c>
      <c r="B322" s="33"/>
      <c r="C322" s="33"/>
      <c r="D322" s="33"/>
      <c r="E322" s="33"/>
      <c r="F322" s="33"/>
      <c r="G322" s="33"/>
      <c r="H322" s="34" t="n">
        <v>905</v>
      </c>
      <c r="I322" s="35" t="n">
        <v>106</v>
      </c>
      <c r="J322" s="36" t="s">
        <v>18</v>
      </c>
      <c r="K322" s="37" t="n">
        <v>0</v>
      </c>
      <c r="L322" s="38" t="n">
        <v>42213625.61</v>
      </c>
      <c r="M322" s="38" t="n">
        <v>40508874.25</v>
      </c>
      <c r="N322" s="39" t="n">
        <f aca="false">M322-L322</f>
        <v>-1704751.36</v>
      </c>
      <c r="O322" s="40" t="n">
        <f aca="false">M322/L322*100</f>
        <v>95.9616087569693</v>
      </c>
    </row>
    <row r="323" customFormat="false" ht="54" hidden="true" customHeight="true" outlineLevel="0" collapsed="false">
      <c r="A323" s="33" t="s">
        <v>119</v>
      </c>
      <c r="B323" s="33"/>
      <c r="C323" s="33"/>
      <c r="D323" s="33"/>
      <c r="E323" s="33"/>
      <c r="F323" s="33"/>
      <c r="G323" s="33"/>
      <c r="H323" s="34" t="n">
        <v>905</v>
      </c>
      <c r="I323" s="35" t="n">
        <v>106</v>
      </c>
      <c r="J323" s="36" t="s">
        <v>120</v>
      </c>
      <c r="K323" s="37" t="n">
        <v>0</v>
      </c>
      <c r="L323" s="38" t="n">
        <v>3701768.08</v>
      </c>
      <c r="M323" s="38" t="n">
        <v>3701663.81</v>
      </c>
      <c r="N323" s="39" t="n">
        <f aca="false">M323-L323</f>
        <v>-104.270000000019</v>
      </c>
      <c r="O323" s="40" t="n">
        <f aca="false">M323/L323*100</f>
        <v>99.9971832379083</v>
      </c>
    </row>
    <row r="324" customFormat="false" ht="27" hidden="true" customHeight="true" outlineLevel="0" collapsed="false">
      <c r="A324" s="33" t="s">
        <v>121</v>
      </c>
      <c r="B324" s="33"/>
      <c r="C324" s="33"/>
      <c r="D324" s="33"/>
      <c r="E324" s="33"/>
      <c r="F324" s="33"/>
      <c r="G324" s="33"/>
      <c r="H324" s="34" t="n">
        <v>905</v>
      </c>
      <c r="I324" s="35" t="n">
        <v>106</v>
      </c>
      <c r="J324" s="36" t="s">
        <v>122</v>
      </c>
      <c r="K324" s="37" t="n">
        <v>0</v>
      </c>
      <c r="L324" s="38" t="n">
        <v>3701768.08</v>
      </c>
      <c r="M324" s="38" t="n">
        <v>3701663.81</v>
      </c>
      <c r="N324" s="39" t="n">
        <f aca="false">M324-L324</f>
        <v>-104.270000000019</v>
      </c>
      <c r="O324" s="40" t="n">
        <f aca="false">M324/L324*100</f>
        <v>99.9971832379083</v>
      </c>
    </row>
    <row r="325" customFormat="false" ht="40.5" hidden="true" customHeight="true" outlineLevel="0" collapsed="false">
      <c r="A325" s="33" t="s">
        <v>221</v>
      </c>
      <c r="B325" s="33"/>
      <c r="C325" s="33"/>
      <c r="D325" s="33"/>
      <c r="E325" s="33"/>
      <c r="F325" s="33"/>
      <c r="G325" s="33"/>
      <c r="H325" s="34" t="n">
        <v>905</v>
      </c>
      <c r="I325" s="35" t="n">
        <v>106</v>
      </c>
      <c r="J325" s="36" t="s">
        <v>222</v>
      </c>
      <c r="K325" s="37" t="n">
        <v>0</v>
      </c>
      <c r="L325" s="38" t="n">
        <v>22440</v>
      </c>
      <c r="M325" s="38" t="n">
        <v>22440</v>
      </c>
      <c r="N325" s="39" t="n">
        <f aca="false">M325-L325</f>
        <v>0</v>
      </c>
      <c r="O325" s="40" t="n">
        <f aca="false">M325/L325*100</f>
        <v>100</v>
      </c>
    </row>
    <row r="326" customFormat="false" ht="27" hidden="true" customHeight="true" outlineLevel="0" collapsed="false">
      <c r="A326" s="33" t="s">
        <v>41</v>
      </c>
      <c r="B326" s="33"/>
      <c r="C326" s="33"/>
      <c r="D326" s="33"/>
      <c r="E326" s="33"/>
      <c r="F326" s="33"/>
      <c r="G326" s="33"/>
      <c r="H326" s="34" t="n">
        <v>905</v>
      </c>
      <c r="I326" s="35" t="n">
        <v>106</v>
      </c>
      <c r="J326" s="36" t="s">
        <v>222</v>
      </c>
      <c r="K326" s="37" t="s">
        <v>42</v>
      </c>
      <c r="L326" s="38" t="n">
        <v>22440</v>
      </c>
      <c r="M326" s="38" t="n">
        <v>22440</v>
      </c>
      <c r="N326" s="39" t="n">
        <f aca="false">M326-L326</f>
        <v>0</v>
      </c>
      <c r="O326" s="40" t="n">
        <f aca="false">M326/L326*100</f>
        <v>100</v>
      </c>
    </row>
    <row r="327" customFormat="false" ht="27" hidden="true" customHeight="true" outlineLevel="0" collapsed="false">
      <c r="A327" s="33" t="s">
        <v>271</v>
      </c>
      <c r="B327" s="33"/>
      <c r="C327" s="33"/>
      <c r="D327" s="33"/>
      <c r="E327" s="33"/>
      <c r="F327" s="33"/>
      <c r="G327" s="33"/>
      <c r="H327" s="34" t="n">
        <v>905</v>
      </c>
      <c r="I327" s="35" t="n">
        <v>106</v>
      </c>
      <c r="J327" s="36" t="s">
        <v>272</v>
      </c>
      <c r="K327" s="37" t="n">
        <v>0</v>
      </c>
      <c r="L327" s="38" t="n">
        <v>11200</v>
      </c>
      <c r="M327" s="38" t="n">
        <v>11200</v>
      </c>
      <c r="N327" s="39" t="n">
        <f aca="false">M327-L327</f>
        <v>0</v>
      </c>
      <c r="O327" s="40" t="n">
        <f aca="false">M327/L327*100</f>
        <v>100</v>
      </c>
    </row>
    <row r="328" customFormat="false" ht="27" hidden="true" customHeight="true" outlineLevel="0" collapsed="false">
      <c r="A328" s="33" t="s">
        <v>41</v>
      </c>
      <c r="B328" s="33"/>
      <c r="C328" s="33"/>
      <c r="D328" s="33"/>
      <c r="E328" s="33"/>
      <c r="F328" s="33"/>
      <c r="G328" s="33"/>
      <c r="H328" s="34" t="n">
        <v>905</v>
      </c>
      <c r="I328" s="35" t="n">
        <v>106</v>
      </c>
      <c r="J328" s="36" t="s">
        <v>272</v>
      </c>
      <c r="K328" s="37" t="s">
        <v>42</v>
      </c>
      <c r="L328" s="38" t="n">
        <v>11200</v>
      </c>
      <c r="M328" s="38" t="n">
        <v>11200</v>
      </c>
      <c r="N328" s="39" t="n">
        <f aca="false">M328-L328</f>
        <v>0</v>
      </c>
      <c r="O328" s="40" t="n">
        <f aca="false">M328/L328*100</f>
        <v>100</v>
      </c>
    </row>
    <row r="329" customFormat="false" ht="27" hidden="true" customHeight="true" outlineLevel="0" collapsed="false">
      <c r="A329" s="33" t="s">
        <v>123</v>
      </c>
      <c r="B329" s="33"/>
      <c r="C329" s="33"/>
      <c r="D329" s="33"/>
      <c r="E329" s="33"/>
      <c r="F329" s="33"/>
      <c r="G329" s="33"/>
      <c r="H329" s="34" t="n">
        <v>905</v>
      </c>
      <c r="I329" s="35" t="n">
        <v>106</v>
      </c>
      <c r="J329" s="36" t="s">
        <v>124</v>
      </c>
      <c r="K329" s="37" t="n">
        <v>0</v>
      </c>
      <c r="L329" s="38" t="n">
        <v>479547.76</v>
      </c>
      <c r="M329" s="38" t="n">
        <v>479443.5</v>
      </c>
      <c r="N329" s="39" t="n">
        <f aca="false">M329-L329</f>
        <v>-104.260000000009</v>
      </c>
      <c r="O329" s="40" t="n">
        <f aca="false">M329/L329*100</f>
        <v>99.9782586827222</v>
      </c>
    </row>
    <row r="330" customFormat="false" ht="27" hidden="true" customHeight="true" outlineLevel="0" collapsed="false">
      <c r="A330" s="33" t="s">
        <v>41</v>
      </c>
      <c r="B330" s="33"/>
      <c r="C330" s="33"/>
      <c r="D330" s="33"/>
      <c r="E330" s="33"/>
      <c r="F330" s="33"/>
      <c r="G330" s="33"/>
      <c r="H330" s="34" t="n">
        <v>905</v>
      </c>
      <c r="I330" s="35" t="n">
        <v>106</v>
      </c>
      <c r="J330" s="36" t="s">
        <v>124</v>
      </c>
      <c r="K330" s="37" t="s">
        <v>42</v>
      </c>
      <c r="L330" s="38" t="n">
        <v>479547.76</v>
      </c>
      <c r="M330" s="38" t="n">
        <v>479443.5</v>
      </c>
      <c r="N330" s="39" t="n">
        <f aca="false">M330-L330</f>
        <v>-104.260000000009</v>
      </c>
      <c r="O330" s="40" t="n">
        <f aca="false">M330/L330*100</f>
        <v>99.9782586827222</v>
      </c>
    </row>
    <row r="331" customFormat="false" ht="27" hidden="true" customHeight="true" outlineLevel="0" collapsed="false">
      <c r="A331" s="33" t="s">
        <v>260</v>
      </c>
      <c r="B331" s="33"/>
      <c r="C331" s="33"/>
      <c r="D331" s="33"/>
      <c r="E331" s="33"/>
      <c r="F331" s="33"/>
      <c r="G331" s="33"/>
      <c r="H331" s="34" t="n">
        <v>905</v>
      </c>
      <c r="I331" s="35" t="n">
        <v>106</v>
      </c>
      <c r="J331" s="36" t="s">
        <v>261</v>
      </c>
      <c r="K331" s="37" t="n">
        <v>0</v>
      </c>
      <c r="L331" s="38" t="n">
        <v>3003590</v>
      </c>
      <c r="M331" s="38" t="n">
        <v>3003589.99</v>
      </c>
      <c r="N331" s="39" t="n">
        <f aca="false">M331-L331</f>
        <v>-0.00999999977648258</v>
      </c>
      <c r="O331" s="40" t="n">
        <f aca="false">M331/L331*100</f>
        <v>99.9999996670651</v>
      </c>
    </row>
    <row r="332" customFormat="false" ht="28.5" hidden="true" customHeight="true" outlineLevel="0" collapsed="false">
      <c r="A332" s="33" t="s">
        <v>41</v>
      </c>
      <c r="B332" s="33"/>
      <c r="C332" s="33"/>
      <c r="D332" s="33"/>
      <c r="E332" s="33"/>
      <c r="F332" s="33"/>
      <c r="G332" s="33"/>
      <c r="H332" s="34" t="n">
        <v>905</v>
      </c>
      <c r="I332" s="35" t="n">
        <v>106</v>
      </c>
      <c r="J332" s="36" t="s">
        <v>261</v>
      </c>
      <c r="K332" s="37" t="s">
        <v>42</v>
      </c>
      <c r="L332" s="38" t="n">
        <v>3003590</v>
      </c>
      <c r="M332" s="38" t="n">
        <v>3003589.99</v>
      </c>
      <c r="N332" s="39" t="n">
        <f aca="false">M332-L332</f>
        <v>-0.00999999977648258</v>
      </c>
      <c r="O332" s="40" t="n">
        <f aca="false">M332/L332*100</f>
        <v>99.9999996670651</v>
      </c>
    </row>
    <row r="333" customFormat="false" ht="69" hidden="true" customHeight="true" outlineLevel="0" collapsed="false">
      <c r="A333" s="33" t="s">
        <v>125</v>
      </c>
      <c r="B333" s="33"/>
      <c r="C333" s="33"/>
      <c r="D333" s="33"/>
      <c r="E333" s="33"/>
      <c r="F333" s="33"/>
      <c r="G333" s="33"/>
      <c r="H333" s="34" t="n">
        <v>905</v>
      </c>
      <c r="I333" s="35" t="n">
        <v>106</v>
      </c>
      <c r="J333" s="36" t="s">
        <v>126</v>
      </c>
      <c r="K333" s="37" t="n">
        <v>0</v>
      </c>
      <c r="L333" s="38" t="n">
        <v>184990.32</v>
      </c>
      <c r="M333" s="38" t="n">
        <v>184990.32</v>
      </c>
      <c r="N333" s="39" t="n">
        <f aca="false">M333-L333</f>
        <v>0</v>
      </c>
      <c r="O333" s="40" t="n">
        <f aca="false">M333/L333*100</f>
        <v>100</v>
      </c>
    </row>
    <row r="334" customFormat="false" ht="27.75" hidden="true" customHeight="true" outlineLevel="0" collapsed="false">
      <c r="A334" s="33" t="s">
        <v>41</v>
      </c>
      <c r="B334" s="33"/>
      <c r="C334" s="33"/>
      <c r="D334" s="33"/>
      <c r="E334" s="33"/>
      <c r="F334" s="33"/>
      <c r="G334" s="33"/>
      <c r="H334" s="34" t="n">
        <v>905</v>
      </c>
      <c r="I334" s="35" t="n">
        <v>106</v>
      </c>
      <c r="J334" s="36" t="s">
        <v>126</v>
      </c>
      <c r="K334" s="37" t="s">
        <v>42</v>
      </c>
      <c r="L334" s="38" t="n">
        <v>184990.32</v>
      </c>
      <c r="M334" s="38" t="n">
        <v>184990.32</v>
      </c>
      <c r="N334" s="39" t="n">
        <f aca="false">M334-L334</f>
        <v>0</v>
      </c>
      <c r="O334" s="40" t="n">
        <f aca="false">M334/L334*100</f>
        <v>100</v>
      </c>
    </row>
    <row r="335" customFormat="false" ht="15" hidden="true" customHeight="true" outlineLevel="0" collapsed="false">
      <c r="A335" s="33" t="s">
        <v>43</v>
      </c>
      <c r="B335" s="33"/>
      <c r="C335" s="33"/>
      <c r="D335" s="33"/>
      <c r="E335" s="33"/>
      <c r="F335" s="33"/>
      <c r="G335" s="33"/>
      <c r="H335" s="34" t="n">
        <v>905</v>
      </c>
      <c r="I335" s="35" t="n">
        <v>106</v>
      </c>
      <c r="J335" s="36" t="s">
        <v>44</v>
      </c>
      <c r="K335" s="37" t="n">
        <v>0</v>
      </c>
      <c r="L335" s="38" t="n">
        <v>38511857.53</v>
      </c>
      <c r="M335" s="38" t="n">
        <v>36807210.44</v>
      </c>
      <c r="N335" s="39" t="n">
        <f aca="false">M335-L335</f>
        <v>-1704647.09</v>
      </c>
      <c r="O335" s="40" t="n">
        <f aca="false">M335/L335*100</f>
        <v>95.5737084645369</v>
      </c>
    </row>
    <row r="336" customFormat="false" ht="41.25" hidden="true" customHeight="true" outlineLevel="0" collapsed="false">
      <c r="A336" s="33" t="s">
        <v>45</v>
      </c>
      <c r="B336" s="33"/>
      <c r="C336" s="33"/>
      <c r="D336" s="33"/>
      <c r="E336" s="33"/>
      <c r="F336" s="33"/>
      <c r="G336" s="33"/>
      <c r="H336" s="34" t="n">
        <v>905</v>
      </c>
      <c r="I336" s="35" t="n">
        <v>106</v>
      </c>
      <c r="J336" s="36" t="s">
        <v>46</v>
      </c>
      <c r="K336" s="37" t="n">
        <v>0</v>
      </c>
      <c r="L336" s="38" t="n">
        <v>38511857.53</v>
      </c>
      <c r="M336" s="38" t="n">
        <v>36807210.44</v>
      </c>
      <c r="N336" s="39" t="n">
        <f aca="false">M336-L336</f>
        <v>-1704647.09</v>
      </c>
      <c r="O336" s="40" t="n">
        <f aca="false">M336/L336*100</f>
        <v>95.5737084645369</v>
      </c>
    </row>
    <row r="337" customFormat="false" ht="27" hidden="true" customHeight="true" outlineLevel="0" collapsed="false">
      <c r="A337" s="33" t="s">
        <v>47</v>
      </c>
      <c r="B337" s="33"/>
      <c r="C337" s="33"/>
      <c r="D337" s="33"/>
      <c r="E337" s="33"/>
      <c r="F337" s="33"/>
      <c r="G337" s="33"/>
      <c r="H337" s="34" t="n">
        <v>905</v>
      </c>
      <c r="I337" s="35" t="n">
        <v>106</v>
      </c>
      <c r="J337" s="36" t="s">
        <v>48</v>
      </c>
      <c r="K337" s="37" t="n">
        <v>0</v>
      </c>
      <c r="L337" s="38" t="n">
        <v>38511857.53</v>
      </c>
      <c r="M337" s="38" t="n">
        <v>36807210.44</v>
      </c>
      <c r="N337" s="39" t="n">
        <f aca="false">M337-L337</f>
        <v>-1704647.09</v>
      </c>
      <c r="O337" s="40" t="n">
        <f aca="false">M337/L337*100</f>
        <v>95.5737084645369</v>
      </c>
    </row>
    <row r="338" customFormat="false" ht="66.75" hidden="true" customHeight="true" outlineLevel="0" collapsed="false">
      <c r="A338" s="33" t="s">
        <v>115</v>
      </c>
      <c r="B338" s="33"/>
      <c r="C338" s="33"/>
      <c r="D338" s="33"/>
      <c r="E338" s="33"/>
      <c r="F338" s="33"/>
      <c r="G338" s="33"/>
      <c r="H338" s="34" t="n">
        <v>905</v>
      </c>
      <c r="I338" s="35" t="n">
        <v>106</v>
      </c>
      <c r="J338" s="36" t="s">
        <v>48</v>
      </c>
      <c r="K338" s="37" t="s">
        <v>116</v>
      </c>
      <c r="L338" s="38" t="n">
        <v>37551565.99</v>
      </c>
      <c r="M338" s="38" t="n">
        <v>35846918.9</v>
      </c>
      <c r="N338" s="39" t="n">
        <f aca="false">M338-L338</f>
        <v>-1704647.09</v>
      </c>
      <c r="O338" s="40" t="n">
        <f aca="false">M338/L338*100</f>
        <v>95.4605166387629</v>
      </c>
    </row>
    <row r="339" customFormat="false" ht="27.75" hidden="true" customHeight="true" outlineLevel="0" collapsed="false">
      <c r="A339" s="33" t="s">
        <v>41</v>
      </c>
      <c r="B339" s="33"/>
      <c r="C339" s="33"/>
      <c r="D339" s="33"/>
      <c r="E339" s="33"/>
      <c r="F339" s="33"/>
      <c r="G339" s="33"/>
      <c r="H339" s="34" t="n">
        <v>905</v>
      </c>
      <c r="I339" s="35" t="n">
        <v>106</v>
      </c>
      <c r="J339" s="36" t="s">
        <v>48</v>
      </c>
      <c r="K339" s="37" t="s">
        <v>42</v>
      </c>
      <c r="L339" s="38" t="n">
        <v>960291.54</v>
      </c>
      <c r="M339" s="38" t="n">
        <v>960291.54</v>
      </c>
      <c r="N339" s="39" t="n">
        <f aca="false">M339-L339</f>
        <v>0</v>
      </c>
      <c r="O339" s="40" t="n">
        <f aca="false">M339/L339*100</f>
        <v>100</v>
      </c>
    </row>
    <row r="340" customFormat="false" ht="15" hidden="true" customHeight="true" outlineLevel="0" collapsed="false">
      <c r="A340" s="33" t="s">
        <v>273</v>
      </c>
      <c r="B340" s="33"/>
      <c r="C340" s="33"/>
      <c r="D340" s="33"/>
      <c r="E340" s="33"/>
      <c r="F340" s="33"/>
      <c r="G340" s="33"/>
      <c r="H340" s="34" t="n">
        <v>905</v>
      </c>
      <c r="I340" s="35" t="n">
        <v>401</v>
      </c>
      <c r="J340" s="36" t="s">
        <v>18</v>
      </c>
      <c r="K340" s="37" t="n">
        <v>0</v>
      </c>
      <c r="L340" s="38" t="n">
        <v>132400</v>
      </c>
      <c r="M340" s="38" t="n">
        <v>132400</v>
      </c>
      <c r="N340" s="39" t="n">
        <f aca="false">M340-L340</f>
        <v>0</v>
      </c>
      <c r="O340" s="40" t="n">
        <f aca="false">M340/L340*100</f>
        <v>100</v>
      </c>
    </row>
    <row r="341" customFormat="false" ht="15" hidden="true" customHeight="true" outlineLevel="0" collapsed="false">
      <c r="A341" s="33" t="s">
        <v>43</v>
      </c>
      <c r="B341" s="33"/>
      <c r="C341" s="33"/>
      <c r="D341" s="33"/>
      <c r="E341" s="33"/>
      <c r="F341" s="33"/>
      <c r="G341" s="33"/>
      <c r="H341" s="34" t="n">
        <v>905</v>
      </c>
      <c r="I341" s="35" t="n">
        <v>401</v>
      </c>
      <c r="J341" s="36" t="s">
        <v>44</v>
      </c>
      <c r="K341" s="37" t="n">
        <v>0</v>
      </c>
      <c r="L341" s="38" t="n">
        <v>132400</v>
      </c>
      <c r="M341" s="38" t="n">
        <v>132400</v>
      </c>
      <c r="N341" s="39" t="n">
        <f aca="false">M341-L341</f>
        <v>0</v>
      </c>
      <c r="O341" s="40" t="n">
        <f aca="false">M341/L341*100</f>
        <v>100</v>
      </c>
    </row>
    <row r="342" customFormat="false" ht="27" hidden="true" customHeight="true" outlineLevel="0" collapsed="false">
      <c r="A342" s="33" t="s">
        <v>274</v>
      </c>
      <c r="B342" s="33"/>
      <c r="C342" s="33"/>
      <c r="D342" s="33"/>
      <c r="E342" s="33"/>
      <c r="F342" s="33"/>
      <c r="G342" s="33"/>
      <c r="H342" s="34" t="n">
        <v>905</v>
      </c>
      <c r="I342" s="35" t="n">
        <v>401</v>
      </c>
      <c r="J342" s="36" t="s">
        <v>275</v>
      </c>
      <c r="K342" s="37" t="n">
        <v>0</v>
      </c>
      <c r="L342" s="38" t="n">
        <v>132400</v>
      </c>
      <c r="M342" s="38" t="n">
        <v>132400</v>
      </c>
      <c r="N342" s="39" t="n">
        <f aca="false">M342-L342</f>
        <v>0</v>
      </c>
      <c r="O342" s="40" t="n">
        <f aca="false">M342/L342*100</f>
        <v>100</v>
      </c>
    </row>
    <row r="343" customFormat="false" ht="53.25" hidden="true" customHeight="true" outlineLevel="0" collapsed="false">
      <c r="A343" s="33" t="s">
        <v>276</v>
      </c>
      <c r="B343" s="33"/>
      <c r="C343" s="33"/>
      <c r="D343" s="33"/>
      <c r="E343" s="33"/>
      <c r="F343" s="33"/>
      <c r="G343" s="33"/>
      <c r="H343" s="34" t="n">
        <v>905</v>
      </c>
      <c r="I343" s="35" t="n">
        <v>401</v>
      </c>
      <c r="J343" s="36" t="s">
        <v>277</v>
      </c>
      <c r="K343" s="37" t="n">
        <v>0</v>
      </c>
      <c r="L343" s="38" t="n">
        <v>44100</v>
      </c>
      <c r="M343" s="38" t="n">
        <v>44100</v>
      </c>
      <c r="N343" s="39" t="n">
        <f aca="false">M343-L343</f>
        <v>0</v>
      </c>
      <c r="O343" s="40" t="n">
        <f aca="false">M343/L343*100</f>
        <v>100</v>
      </c>
    </row>
    <row r="344" customFormat="false" ht="68.25" hidden="true" customHeight="true" outlineLevel="0" collapsed="false">
      <c r="A344" s="33" t="s">
        <v>115</v>
      </c>
      <c r="B344" s="33"/>
      <c r="C344" s="33"/>
      <c r="D344" s="33"/>
      <c r="E344" s="33"/>
      <c r="F344" s="33"/>
      <c r="G344" s="33"/>
      <c r="H344" s="34" t="n">
        <v>905</v>
      </c>
      <c r="I344" s="35" t="n">
        <v>401</v>
      </c>
      <c r="J344" s="36" t="s">
        <v>277</v>
      </c>
      <c r="K344" s="37" t="s">
        <v>116</v>
      </c>
      <c r="L344" s="38" t="n">
        <v>42000</v>
      </c>
      <c r="M344" s="38" t="n">
        <v>42000</v>
      </c>
      <c r="N344" s="39" t="n">
        <f aca="false">M344-L344</f>
        <v>0</v>
      </c>
      <c r="O344" s="40" t="n">
        <f aca="false">M344/L344*100</f>
        <v>100</v>
      </c>
    </row>
    <row r="345" customFormat="false" ht="27" hidden="true" customHeight="true" outlineLevel="0" collapsed="false">
      <c r="A345" s="33" t="s">
        <v>41</v>
      </c>
      <c r="B345" s="33"/>
      <c r="C345" s="33"/>
      <c r="D345" s="33"/>
      <c r="E345" s="33"/>
      <c r="F345" s="33"/>
      <c r="G345" s="33"/>
      <c r="H345" s="34" t="n">
        <v>905</v>
      </c>
      <c r="I345" s="35" t="n">
        <v>401</v>
      </c>
      <c r="J345" s="36" t="s">
        <v>277</v>
      </c>
      <c r="K345" s="37" t="s">
        <v>42</v>
      </c>
      <c r="L345" s="38" t="n">
        <v>2100</v>
      </c>
      <c r="M345" s="38" t="n">
        <v>2100</v>
      </c>
      <c r="N345" s="39" t="n">
        <f aca="false">M345-L345</f>
        <v>0</v>
      </c>
      <c r="O345" s="40" t="n">
        <f aca="false">M345/L345*100</f>
        <v>100</v>
      </c>
    </row>
    <row r="346" customFormat="false" ht="40.5" hidden="true" customHeight="true" outlineLevel="0" collapsed="false">
      <c r="A346" s="33" t="s">
        <v>278</v>
      </c>
      <c r="B346" s="33"/>
      <c r="C346" s="33"/>
      <c r="D346" s="33"/>
      <c r="E346" s="33"/>
      <c r="F346" s="33"/>
      <c r="G346" s="33"/>
      <c r="H346" s="34" t="n">
        <v>905</v>
      </c>
      <c r="I346" s="35" t="n">
        <v>401</v>
      </c>
      <c r="J346" s="36" t="s">
        <v>279</v>
      </c>
      <c r="K346" s="37" t="n">
        <v>0</v>
      </c>
      <c r="L346" s="38" t="n">
        <v>88300</v>
      </c>
      <c r="M346" s="38" t="n">
        <v>88300</v>
      </c>
      <c r="N346" s="39" t="n">
        <f aca="false">M346-L346</f>
        <v>0</v>
      </c>
      <c r="O346" s="40" t="n">
        <f aca="false">M346/L346*100</f>
        <v>100</v>
      </c>
    </row>
    <row r="347" customFormat="false" ht="67.5" hidden="true" customHeight="true" outlineLevel="0" collapsed="false">
      <c r="A347" s="33" t="s">
        <v>115</v>
      </c>
      <c r="B347" s="33"/>
      <c r="C347" s="33"/>
      <c r="D347" s="33"/>
      <c r="E347" s="33"/>
      <c r="F347" s="33"/>
      <c r="G347" s="33"/>
      <c r="H347" s="34" t="n">
        <v>905</v>
      </c>
      <c r="I347" s="35" t="n">
        <v>401</v>
      </c>
      <c r="J347" s="36" t="s">
        <v>279</v>
      </c>
      <c r="K347" s="37" t="s">
        <v>116</v>
      </c>
      <c r="L347" s="38" t="n">
        <v>84096</v>
      </c>
      <c r="M347" s="38" t="n">
        <v>84096</v>
      </c>
      <c r="N347" s="39" t="n">
        <f aca="false">M347-L347</f>
        <v>0</v>
      </c>
      <c r="O347" s="40" t="n">
        <f aca="false">M347/L347*100</f>
        <v>100</v>
      </c>
    </row>
    <row r="348" customFormat="false" ht="27.75" hidden="true" customHeight="true" outlineLevel="0" collapsed="false">
      <c r="A348" s="33" t="s">
        <v>41</v>
      </c>
      <c r="B348" s="33"/>
      <c r="C348" s="33"/>
      <c r="D348" s="33"/>
      <c r="E348" s="33"/>
      <c r="F348" s="33"/>
      <c r="G348" s="33"/>
      <c r="H348" s="34" t="n">
        <v>905</v>
      </c>
      <c r="I348" s="35" t="n">
        <v>401</v>
      </c>
      <c r="J348" s="36" t="s">
        <v>279</v>
      </c>
      <c r="K348" s="37" t="s">
        <v>42</v>
      </c>
      <c r="L348" s="38" t="n">
        <v>4204</v>
      </c>
      <c r="M348" s="38" t="n">
        <v>4204</v>
      </c>
      <c r="N348" s="39" t="n">
        <f aca="false">M348-L348</f>
        <v>0</v>
      </c>
      <c r="O348" s="40" t="n">
        <f aca="false">M348/L348*100</f>
        <v>100</v>
      </c>
    </row>
    <row r="349" customFormat="false" ht="27.75" hidden="true" customHeight="true" outlineLevel="0" collapsed="false">
      <c r="A349" s="33" t="s">
        <v>34</v>
      </c>
      <c r="B349" s="33"/>
      <c r="C349" s="33"/>
      <c r="D349" s="33"/>
      <c r="E349" s="33"/>
      <c r="F349" s="33"/>
      <c r="G349" s="33"/>
      <c r="H349" s="34" t="n">
        <v>905</v>
      </c>
      <c r="I349" s="35" t="n">
        <v>705</v>
      </c>
      <c r="J349" s="36" t="s">
        <v>18</v>
      </c>
      <c r="K349" s="37" t="n">
        <v>0</v>
      </c>
      <c r="L349" s="38" t="n">
        <v>74900</v>
      </c>
      <c r="M349" s="38" t="n">
        <v>74900</v>
      </c>
      <c r="N349" s="39" t="n">
        <f aca="false">M349-L349</f>
        <v>0</v>
      </c>
      <c r="O349" s="40" t="n">
        <f aca="false">M349/L349*100</f>
        <v>100</v>
      </c>
    </row>
    <row r="350" customFormat="false" ht="15" hidden="true" customHeight="true" outlineLevel="0" collapsed="false">
      <c r="A350" s="33" t="s">
        <v>43</v>
      </c>
      <c r="B350" s="33"/>
      <c r="C350" s="33"/>
      <c r="D350" s="33"/>
      <c r="E350" s="33"/>
      <c r="F350" s="33"/>
      <c r="G350" s="33"/>
      <c r="H350" s="34" t="n">
        <v>905</v>
      </c>
      <c r="I350" s="35" t="n">
        <v>705</v>
      </c>
      <c r="J350" s="36" t="s">
        <v>44</v>
      </c>
      <c r="K350" s="37" t="n">
        <v>0</v>
      </c>
      <c r="L350" s="38" t="n">
        <v>74900</v>
      </c>
      <c r="M350" s="38" t="n">
        <v>74900</v>
      </c>
      <c r="N350" s="39" t="n">
        <f aca="false">M350-L350</f>
        <v>0</v>
      </c>
      <c r="O350" s="40" t="n">
        <f aca="false">M350/L350*100</f>
        <v>100</v>
      </c>
    </row>
    <row r="351" customFormat="false" ht="40.5" hidden="true" customHeight="true" outlineLevel="0" collapsed="false">
      <c r="A351" s="33" t="s">
        <v>45</v>
      </c>
      <c r="B351" s="33"/>
      <c r="C351" s="33"/>
      <c r="D351" s="33"/>
      <c r="E351" s="33"/>
      <c r="F351" s="33"/>
      <c r="G351" s="33"/>
      <c r="H351" s="34" t="n">
        <v>905</v>
      </c>
      <c r="I351" s="35" t="n">
        <v>705</v>
      </c>
      <c r="J351" s="36" t="s">
        <v>46</v>
      </c>
      <c r="K351" s="37" t="n">
        <v>0</v>
      </c>
      <c r="L351" s="38" t="n">
        <v>74900</v>
      </c>
      <c r="M351" s="38" t="n">
        <v>74900</v>
      </c>
      <c r="N351" s="39" t="n">
        <f aca="false">M351-L351</f>
        <v>0</v>
      </c>
      <c r="O351" s="40" t="n">
        <f aca="false">M351/L351*100</f>
        <v>100</v>
      </c>
    </row>
    <row r="352" customFormat="false" ht="26.25" hidden="true" customHeight="true" outlineLevel="0" collapsed="false">
      <c r="A352" s="33" t="s">
        <v>47</v>
      </c>
      <c r="B352" s="33"/>
      <c r="C352" s="33"/>
      <c r="D352" s="33"/>
      <c r="E352" s="33"/>
      <c r="F352" s="33"/>
      <c r="G352" s="33"/>
      <c r="H352" s="34" t="n">
        <v>905</v>
      </c>
      <c r="I352" s="35" t="n">
        <v>705</v>
      </c>
      <c r="J352" s="36" t="s">
        <v>48</v>
      </c>
      <c r="K352" s="37" t="n">
        <v>0</v>
      </c>
      <c r="L352" s="38" t="n">
        <v>74900</v>
      </c>
      <c r="M352" s="38" t="n">
        <v>74900</v>
      </c>
      <c r="N352" s="39" t="n">
        <f aca="false">M352-L352</f>
        <v>0</v>
      </c>
      <c r="O352" s="40" t="n">
        <f aca="false">M352/L352*100</f>
        <v>100</v>
      </c>
    </row>
    <row r="353" customFormat="false" ht="26.25" hidden="true" customHeight="true" outlineLevel="0" collapsed="false">
      <c r="A353" s="33" t="s">
        <v>41</v>
      </c>
      <c r="B353" s="33"/>
      <c r="C353" s="33"/>
      <c r="D353" s="33"/>
      <c r="E353" s="33"/>
      <c r="F353" s="33"/>
      <c r="G353" s="33"/>
      <c r="H353" s="34" t="n">
        <v>905</v>
      </c>
      <c r="I353" s="35" t="n">
        <v>705</v>
      </c>
      <c r="J353" s="36" t="s">
        <v>48</v>
      </c>
      <c r="K353" s="37" t="s">
        <v>42</v>
      </c>
      <c r="L353" s="38" t="n">
        <v>74900</v>
      </c>
      <c r="M353" s="38" t="n">
        <v>74900</v>
      </c>
      <c r="N353" s="39" t="n">
        <f aca="false">M353-L353</f>
        <v>0</v>
      </c>
      <c r="O353" s="40" t="n">
        <f aca="false">M353/L353*100</f>
        <v>100</v>
      </c>
    </row>
    <row r="354" customFormat="false" ht="27" hidden="true" customHeight="true" outlineLevel="0" collapsed="false">
      <c r="A354" s="33" t="s">
        <v>280</v>
      </c>
      <c r="B354" s="33"/>
      <c r="C354" s="33"/>
      <c r="D354" s="33"/>
      <c r="E354" s="33"/>
      <c r="F354" s="33"/>
      <c r="G354" s="33"/>
      <c r="H354" s="34" t="n">
        <v>905</v>
      </c>
      <c r="I354" s="35" t="n">
        <v>1301</v>
      </c>
      <c r="J354" s="36" t="s">
        <v>18</v>
      </c>
      <c r="K354" s="37" t="n">
        <v>0</v>
      </c>
      <c r="L354" s="38" t="n">
        <v>14972063</v>
      </c>
      <c r="M354" s="38" t="n">
        <v>14919531.08</v>
      </c>
      <c r="N354" s="39" t="n">
        <f aca="false">M354-L354</f>
        <v>-52531.9199999999</v>
      </c>
      <c r="O354" s="40" t="n">
        <f aca="false">M354/L354*100</f>
        <v>99.6491337232551</v>
      </c>
    </row>
    <row r="355" customFormat="false" ht="40.5" hidden="true" customHeight="true" outlineLevel="0" collapsed="false">
      <c r="A355" s="33" t="s">
        <v>281</v>
      </c>
      <c r="B355" s="33"/>
      <c r="C355" s="33"/>
      <c r="D355" s="33"/>
      <c r="E355" s="33"/>
      <c r="F355" s="33"/>
      <c r="G355" s="33"/>
      <c r="H355" s="34" t="n">
        <v>905</v>
      </c>
      <c r="I355" s="35" t="n">
        <v>1301</v>
      </c>
      <c r="J355" s="36" t="s">
        <v>282</v>
      </c>
      <c r="K355" s="37" t="n">
        <v>0</v>
      </c>
      <c r="L355" s="38" t="n">
        <v>14972063</v>
      </c>
      <c r="M355" s="38" t="n">
        <v>14919531.08</v>
      </c>
      <c r="N355" s="39" t="n">
        <f aca="false">M355-L355</f>
        <v>-52531.9199999999</v>
      </c>
      <c r="O355" s="40" t="n">
        <f aca="false">M355/L355*100</f>
        <v>99.6491337232551</v>
      </c>
    </row>
    <row r="356" customFormat="false" ht="15.75" hidden="true" customHeight="true" outlineLevel="0" collapsed="false">
      <c r="A356" s="33" t="s">
        <v>283</v>
      </c>
      <c r="B356" s="33"/>
      <c r="C356" s="33"/>
      <c r="D356" s="33"/>
      <c r="E356" s="33"/>
      <c r="F356" s="33"/>
      <c r="G356" s="33"/>
      <c r="H356" s="34" t="n">
        <v>905</v>
      </c>
      <c r="I356" s="35" t="n">
        <v>1301</v>
      </c>
      <c r="J356" s="36" t="s">
        <v>284</v>
      </c>
      <c r="K356" s="37" t="n">
        <v>0</v>
      </c>
      <c r="L356" s="38" t="n">
        <v>14972063</v>
      </c>
      <c r="M356" s="38" t="n">
        <v>14919531.08</v>
      </c>
      <c r="N356" s="39" t="n">
        <f aca="false">M356-L356</f>
        <v>-52531.9199999999</v>
      </c>
      <c r="O356" s="40" t="n">
        <f aca="false">M356/L356*100</f>
        <v>99.6491337232551</v>
      </c>
    </row>
    <row r="357" customFormat="false" ht="16.5" hidden="true" customHeight="true" outlineLevel="0" collapsed="false">
      <c r="A357" s="33" t="s">
        <v>285</v>
      </c>
      <c r="B357" s="33"/>
      <c r="C357" s="33"/>
      <c r="D357" s="33"/>
      <c r="E357" s="33"/>
      <c r="F357" s="33"/>
      <c r="G357" s="33"/>
      <c r="H357" s="34" t="n">
        <v>905</v>
      </c>
      <c r="I357" s="35" t="n">
        <v>1301</v>
      </c>
      <c r="J357" s="36" t="s">
        <v>286</v>
      </c>
      <c r="K357" s="37" t="n">
        <v>0</v>
      </c>
      <c r="L357" s="38" t="n">
        <v>14972063</v>
      </c>
      <c r="M357" s="38" t="n">
        <v>14919531.08</v>
      </c>
      <c r="N357" s="39" t="n">
        <f aca="false">M357-L357</f>
        <v>-52531.9199999999</v>
      </c>
      <c r="O357" s="40" t="n">
        <f aca="false">M357/L357*100</f>
        <v>99.6491337232551</v>
      </c>
    </row>
    <row r="358" customFormat="false" ht="27" hidden="true" customHeight="true" outlineLevel="0" collapsed="false">
      <c r="A358" s="33" t="s">
        <v>287</v>
      </c>
      <c r="B358" s="33"/>
      <c r="C358" s="33"/>
      <c r="D358" s="33"/>
      <c r="E358" s="33"/>
      <c r="F358" s="33"/>
      <c r="G358" s="33"/>
      <c r="H358" s="34" t="n">
        <v>905</v>
      </c>
      <c r="I358" s="35" t="n">
        <v>1301</v>
      </c>
      <c r="J358" s="36" t="s">
        <v>286</v>
      </c>
      <c r="K358" s="37" t="s">
        <v>288</v>
      </c>
      <c r="L358" s="38" t="n">
        <v>14972063</v>
      </c>
      <c r="M358" s="38" t="n">
        <v>14919531.08</v>
      </c>
      <c r="N358" s="39" t="n">
        <f aca="false">M358-L358</f>
        <v>-52531.9199999999</v>
      </c>
      <c r="O358" s="40" t="n">
        <f aca="false">M358/L358*100</f>
        <v>99.6491337232551</v>
      </c>
    </row>
    <row r="359" s="32" customFormat="true" ht="40.5" hidden="false" customHeight="true" outlineLevel="0" collapsed="false">
      <c r="A359" s="24" t="s">
        <v>289</v>
      </c>
      <c r="B359" s="24"/>
      <c r="C359" s="24"/>
      <c r="D359" s="24"/>
      <c r="E359" s="24"/>
      <c r="F359" s="24"/>
      <c r="G359" s="24"/>
      <c r="H359" s="25" t="n">
        <v>906</v>
      </c>
      <c r="I359" s="26" t="n">
        <v>0</v>
      </c>
      <c r="J359" s="27" t="s">
        <v>18</v>
      </c>
      <c r="K359" s="28" t="n">
        <v>0</v>
      </c>
      <c r="L359" s="29" t="n">
        <v>98504827.33</v>
      </c>
      <c r="M359" s="29" t="n">
        <v>94807026.17</v>
      </c>
      <c r="N359" s="30" t="n">
        <f aca="false">M359-L359</f>
        <v>-3697801.16</v>
      </c>
      <c r="O359" s="31" t="n">
        <f aca="false">M359/L359*100</f>
        <v>96.2460711213553</v>
      </c>
    </row>
    <row r="360" customFormat="false" ht="15.75" hidden="true" customHeight="true" outlineLevel="0" collapsed="false">
      <c r="A360" s="33" t="s">
        <v>19</v>
      </c>
      <c r="B360" s="33"/>
      <c r="C360" s="33"/>
      <c r="D360" s="33"/>
      <c r="E360" s="33"/>
      <c r="F360" s="33"/>
      <c r="G360" s="33"/>
      <c r="H360" s="34" t="n">
        <v>906</v>
      </c>
      <c r="I360" s="35" t="n">
        <v>703</v>
      </c>
      <c r="J360" s="36" t="s">
        <v>18</v>
      </c>
      <c r="K360" s="37" t="n">
        <v>0</v>
      </c>
      <c r="L360" s="38" t="n">
        <v>32371267.96</v>
      </c>
      <c r="M360" s="38" t="n">
        <v>31998198.74</v>
      </c>
      <c r="N360" s="39" t="n">
        <f aca="false">M360-L360</f>
        <v>-373069.220000003</v>
      </c>
      <c r="O360" s="40" t="n">
        <f aca="false">M360/L360*100</f>
        <v>98.8475297895004</v>
      </c>
    </row>
    <row r="361" customFormat="false" ht="54" hidden="true" customHeight="true" outlineLevel="0" collapsed="false">
      <c r="A361" s="33" t="s">
        <v>290</v>
      </c>
      <c r="B361" s="33"/>
      <c r="C361" s="33"/>
      <c r="D361" s="33"/>
      <c r="E361" s="33"/>
      <c r="F361" s="33"/>
      <c r="G361" s="33"/>
      <c r="H361" s="34" t="n">
        <v>906</v>
      </c>
      <c r="I361" s="35" t="n">
        <v>703</v>
      </c>
      <c r="J361" s="36" t="s">
        <v>291</v>
      </c>
      <c r="K361" s="37" t="n">
        <v>0</v>
      </c>
      <c r="L361" s="38" t="n">
        <v>32371267.96</v>
      </c>
      <c r="M361" s="38" t="n">
        <v>31998198.74</v>
      </c>
      <c r="N361" s="39" t="n">
        <f aca="false">M361-L361</f>
        <v>-373069.220000003</v>
      </c>
      <c r="O361" s="40" t="n">
        <f aca="false">M361/L361*100</f>
        <v>98.8475297895004</v>
      </c>
    </row>
    <row r="362" customFormat="false" ht="41.25" hidden="true" customHeight="true" outlineLevel="0" collapsed="false">
      <c r="A362" s="33" t="s">
        <v>292</v>
      </c>
      <c r="B362" s="33"/>
      <c r="C362" s="33"/>
      <c r="D362" s="33"/>
      <c r="E362" s="33"/>
      <c r="F362" s="33"/>
      <c r="G362" s="33"/>
      <c r="H362" s="34" t="n">
        <v>906</v>
      </c>
      <c r="I362" s="35" t="n">
        <v>703</v>
      </c>
      <c r="J362" s="36" t="s">
        <v>293</v>
      </c>
      <c r="K362" s="37" t="n">
        <v>0</v>
      </c>
      <c r="L362" s="38" t="n">
        <v>32371267.96</v>
      </c>
      <c r="M362" s="38" t="n">
        <v>31998198.74</v>
      </c>
      <c r="N362" s="39" t="n">
        <f aca="false">M362-L362</f>
        <v>-373069.220000003</v>
      </c>
      <c r="O362" s="40" t="n">
        <f aca="false">M362/L362*100</f>
        <v>98.8475297895004</v>
      </c>
    </row>
    <row r="363" customFormat="false" ht="40.5" hidden="true" customHeight="true" outlineLevel="0" collapsed="false">
      <c r="A363" s="33" t="s">
        <v>294</v>
      </c>
      <c r="B363" s="33"/>
      <c r="C363" s="33"/>
      <c r="D363" s="33"/>
      <c r="E363" s="33"/>
      <c r="F363" s="33"/>
      <c r="G363" s="33"/>
      <c r="H363" s="34" t="n">
        <v>906</v>
      </c>
      <c r="I363" s="35" t="n">
        <v>703</v>
      </c>
      <c r="J363" s="36" t="s">
        <v>295</v>
      </c>
      <c r="K363" s="37" t="n">
        <v>0</v>
      </c>
      <c r="L363" s="38" t="n">
        <v>32371267.96</v>
      </c>
      <c r="M363" s="38" t="n">
        <v>31998198.74</v>
      </c>
      <c r="N363" s="39" t="n">
        <f aca="false">M363-L363</f>
        <v>-373069.220000003</v>
      </c>
      <c r="O363" s="40" t="n">
        <f aca="false">M363/L363*100</f>
        <v>98.8475297895004</v>
      </c>
    </row>
    <row r="364" customFormat="false" ht="40.5" hidden="true" customHeight="true" outlineLevel="0" collapsed="false">
      <c r="A364" s="33" t="s">
        <v>296</v>
      </c>
      <c r="B364" s="33"/>
      <c r="C364" s="33"/>
      <c r="D364" s="33"/>
      <c r="E364" s="33"/>
      <c r="F364" s="33"/>
      <c r="G364" s="33"/>
      <c r="H364" s="34" t="n">
        <v>906</v>
      </c>
      <c r="I364" s="35" t="n">
        <v>703</v>
      </c>
      <c r="J364" s="36" t="s">
        <v>297</v>
      </c>
      <c r="K364" s="37" t="n">
        <v>0</v>
      </c>
      <c r="L364" s="38" t="n">
        <v>32216628.76</v>
      </c>
      <c r="M364" s="38" t="n">
        <v>31843559.54</v>
      </c>
      <c r="N364" s="39" t="n">
        <f aca="false">M364-L364</f>
        <v>-373069.220000003</v>
      </c>
      <c r="O364" s="40" t="n">
        <f aca="false">M364/L364*100</f>
        <v>98.8419979545991</v>
      </c>
    </row>
    <row r="365" customFormat="false" ht="40.5" hidden="true" customHeight="true" outlineLevel="0" collapsed="false">
      <c r="A365" s="33" t="s">
        <v>28</v>
      </c>
      <c r="B365" s="33"/>
      <c r="C365" s="33"/>
      <c r="D365" s="33"/>
      <c r="E365" s="33"/>
      <c r="F365" s="33"/>
      <c r="G365" s="33"/>
      <c r="H365" s="34" t="n">
        <v>906</v>
      </c>
      <c r="I365" s="35" t="n">
        <v>703</v>
      </c>
      <c r="J365" s="36" t="s">
        <v>297</v>
      </c>
      <c r="K365" s="37" t="s">
        <v>29</v>
      </c>
      <c r="L365" s="38" t="n">
        <v>32216628.76</v>
      </c>
      <c r="M365" s="38" t="n">
        <v>31843559.54</v>
      </c>
      <c r="N365" s="39" t="n">
        <f aca="false">M365-L365</f>
        <v>-373069.220000003</v>
      </c>
      <c r="O365" s="40" t="n">
        <f aca="false">M365/L365*100</f>
        <v>98.8419979545991</v>
      </c>
    </row>
    <row r="366" customFormat="false" ht="27.75" hidden="true" customHeight="true" outlineLevel="0" collapsed="false">
      <c r="A366" s="33" t="s">
        <v>298</v>
      </c>
      <c r="B366" s="33"/>
      <c r="C366" s="33"/>
      <c r="D366" s="33"/>
      <c r="E366" s="33"/>
      <c r="F366" s="33"/>
      <c r="G366" s="33"/>
      <c r="H366" s="34" t="n">
        <v>906</v>
      </c>
      <c r="I366" s="35" t="n">
        <v>703</v>
      </c>
      <c r="J366" s="36" t="s">
        <v>299</v>
      </c>
      <c r="K366" s="37" t="n">
        <v>0</v>
      </c>
      <c r="L366" s="38" t="n">
        <v>154639.2</v>
      </c>
      <c r="M366" s="38" t="n">
        <v>154639.2</v>
      </c>
      <c r="N366" s="39" t="n">
        <f aca="false">M366-L366</f>
        <v>0</v>
      </c>
      <c r="O366" s="40" t="n">
        <f aca="false">M366/L366*100</f>
        <v>100</v>
      </c>
    </row>
    <row r="367" customFormat="false" ht="42" hidden="true" customHeight="true" outlineLevel="0" collapsed="false">
      <c r="A367" s="33" t="s">
        <v>28</v>
      </c>
      <c r="B367" s="33"/>
      <c r="C367" s="33"/>
      <c r="D367" s="33"/>
      <c r="E367" s="33"/>
      <c r="F367" s="33"/>
      <c r="G367" s="33"/>
      <c r="H367" s="34" t="n">
        <v>906</v>
      </c>
      <c r="I367" s="35" t="n">
        <v>703</v>
      </c>
      <c r="J367" s="36" t="s">
        <v>299</v>
      </c>
      <c r="K367" s="37" t="s">
        <v>29</v>
      </c>
      <c r="L367" s="38" t="n">
        <v>154639.2</v>
      </c>
      <c r="M367" s="38" t="n">
        <v>154639.2</v>
      </c>
      <c r="N367" s="39" t="n">
        <f aca="false">M367-L367</f>
        <v>0</v>
      </c>
      <c r="O367" s="40" t="n">
        <f aca="false">M367/L367*100</f>
        <v>100</v>
      </c>
    </row>
    <row r="368" customFormat="false" ht="27" hidden="true" customHeight="true" outlineLevel="0" collapsed="false">
      <c r="A368" s="33" t="s">
        <v>34</v>
      </c>
      <c r="B368" s="33"/>
      <c r="C368" s="33"/>
      <c r="D368" s="33"/>
      <c r="E368" s="33"/>
      <c r="F368" s="33"/>
      <c r="G368" s="33"/>
      <c r="H368" s="34" t="n">
        <v>906</v>
      </c>
      <c r="I368" s="35" t="n">
        <v>705</v>
      </c>
      <c r="J368" s="36" t="s">
        <v>18</v>
      </c>
      <c r="K368" s="37" t="n">
        <v>0</v>
      </c>
      <c r="L368" s="38" t="n">
        <v>73000</v>
      </c>
      <c r="M368" s="38" t="n">
        <v>56306</v>
      </c>
      <c r="N368" s="39" t="n">
        <f aca="false">M368-L368</f>
        <v>-16694</v>
      </c>
      <c r="O368" s="40" t="n">
        <f aca="false">M368/L368*100</f>
        <v>77.1315068493151</v>
      </c>
    </row>
    <row r="369" customFormat="false" ht="53.25" hidden="true" customHeight="true" outlineLevel="0" collapsed="false">
      <c r="A369" s="33" t="s">
        <v>290</v>
      </c>
      <c r="B369" s="33"/>
      <c r="C369" s="33"/>
      <c r="D369" s="33"/>
      <c r="E369" s="33"/>
      <c r="F369" s="33"/>
      <c r="G369" s="33"/>
      <c r="H369" s="34" t="n">
        <v>906</v>
      </c>
      <c r="I369" s="35" t="n">
        <v>705</v>
      </c>
      <c r="J369" s="36" t="s">
        <v>291</v>
      </c>
      <c r="K369" s="37" t="n">
        <v>0</v>
      </c>
      <c r="L369" s="38" t="n">
        <v>52500</v>
      </c>
      <c r="M369" s="38" t="n">
        <v>35806</v>
      </c>
      <c r="N369" s="39" t="n">
        <f aca="false">M369-L369</f>
        <v>-16694</v>
      </c>
      <c r="O369" s="40" t="n">
        <f aca="false">M369/L369*100</f>
        <v>68.2019047619048</v>
      </c>
    </row>
    <row r="370" customFormat="false" ht="39" hidden="true" customHeight="true" outlineLevel="0" collapsed="false">
      <c r="A370" s="33" t="s">
        <v>292</v>
      </c>
      <c r="B370" s="33"/>
      <c r="C370" s="33"/>
      <c r="D370" s="33"/>
      <c r="E370" s="33"/>
      <c r="F370" s="33"/>
      <c r="G370" s="33"/>
      <c r="H370" s="34" t="n">
        <v>906</v>
      </c>
      <c r="I370" s="35" t="n">
        <v>705</v>
      </c>
      <c r="J370" s="36" t="s">
        <v>293</v>
      </c>
      <c r="K370" s="37" t="n">
        <v>0</v>
      </c>
      <c r="L370" s="38" t="n">
        <v>25000</v>
      </c>
      <c r="M370" s="38" t="n">
        <v>19806</v>
      </c>
      <c r="N370" s="39" t="n">
        <f aca="false">M370-L370</f>
        <v>-5194</v>
      </c>
      <c r="O370" s="40" t="n">
        <f aca="false">M370/L370*100</f>
        <v>79.224</v>
      </c>
    </row>
    <row r="371" customFormat="false" ht="40.5" hidden="true" customHeight="true" outlineLevel="0" collapsed="false">
      <c r="A371" s="33" t="s">
        <v>294</v>
      </c>
      <c r="B371" s="33"/>
      <c r="C371" s="33"/>
      <c r="D371" s="33"/>
      <c r="E371" s="33"/>
      <c r="F371" s="33"/>
      <c r="G371" s="33"/>
      <c r="H371" s="34" t="n">
        <v>906</v>
      </c>
      <c r="I371" s="35" t="n">
        <v>705</v>
      </c>
      <c r="J371" s="36" t="s">
        <v>295</v>
      </c>
      <c r="K371" s="37" t="n">
        <v>0</v>
      </c>
      <c r="L371" s="38" t="n">
        <v>25000</v>
      </c>
      <c r="M371" s="38" t="n">
        <v>19806</v>
      </c>
      <c r="N371" s="39" t="n">
        <f aca="false">M371-L371</f>
        <v>-5194</v>
      </c>
      <c r="O371" s="40" t="n">
        <f aca="false">M371/L371*100</f>
        <v>79.224</v>
      </c>
    </row>
    <row r="372" customFormat="false" ht="39.75" hidden="true" customHeight="true" outlineLevel="0" collapsed="false">
      <c r="A372" s="33" t="s">
        <v>296</v>
      </c>
      <c r="B372" s="33"/>
      <c r="C372" s="33"/>
      <c r="D372" s="33"/>
      <c r="E372" s="33"/>
      <c r="F372" s="33"/>
      <c r="G372" s="33"/>
      <c r="H372" s="34" t="n">
        <v>906</v>
      </c>
      <c r="I372" s="35" t="n">
        <v>705</v>
      </c>
      <c r="J372" s="36" t="s">
        <v>297</v>
      </c>
      <c r="K372" s="37" t="n">
        <v>0</v>
      </c>
      <c r="L372" s="38" t="n">
        <v>25000</v>
      </c>
      <c r="M372" s="38" t="n">
        <v>19806</v>
      </c>
      <c r="N372" s="39" t="n">
        <f aca="false">M372-L372</f>
        <v>-5194</v>
      </c>
      <c r="O372" s="40" t="n">
        <f aca="false">M372/L372*100</f>
        <v>79.224</v>
      </c>
    </row>
    <row r="373" customFormat="false" ht="40.5" hidden="true" customHeight="true" outlineLevel="0" collapsed="false">
      <c r="A373" s="33" t="s">
        <v>28</v>
      </c>
      <c r="B373" s="33"/>
      <c r="C373" s="33"/>
      <c r="D373" s="33"/>
      <c r="E373" s="33"/>
      <c r="F373" s="33"/>
      <c r="G373" s="33"/>
      <c r="H373" s="34" t="n">
        <v>906</v>
      </c>
      <c r="I373" s="35" t="n">
        <v>705</v>
      </c>
      <c r="J373" s="36" t="s">
        <v>297</v>
      </c>
      <c r="K373" s="37" t="s">
        <v>29</v>
      </c>
      <c r="L373" s="38" t="n">
        <v>25000</v>
      </c>
      <c r="M373" s="38" t="n">
        <v>19806</v>
      </c>
      <c r="N373" s="39" t="n">
        <f aca="false">M373-L373</f>
        <v>-5194</v>
      </c>
      <c r="O373" s="40" t="n">
        <f aca="false">M373/L373*100</f>
        <v>79.224</v>
      </c>
    </row>
    <row r="374" customFormat="false" ht="26.25" hidden="true" customHeight="true" outlineLevel="0" collapsed="false">
      <c r="A374" s="33" t="s">
        <v>300</v>
      </c>
      <c r="B374" s="33"/>
      <c r="C374" s="33"/>
      <c r="D374" s="33"/>
      <c r="E374" s="33"/>
      <c r="F374" s="33"/>
      <c r="G374" s="33"/>
      <c r="H374" s="34" t="n">
        <v>906</v>
      </c>
      <c r="I374" s="35" t="n">
        <v>705</v>
      </c>
      <c r="J374" s="36" t="s">
        <v>301</v>
      </c>
      <c r="K374" s="37" t="n">
        <v>0</v>
      </c>
      <c r="L374" s="38" t="n">
        <v>27500</v>
      </c>
      <c r="M374" s="38" t="n">
        <v>16000</v>
      </c>
      <c r="N374" s="39" t="n">
        <f aca="false">M374-L374</f>
        <v>-11500</v>
      </c>
      <c r="O374" s="40" t="n">
        <f aca="false">M374/L374*100</f>
        <v>58.1818181818182</v>
      </c>
    </row>
    <row r="375" customFormat="false" ht="39.75" hidden="true" customHeight="true" outlineLevel="0" collapsed="false">
      <c r="A375" s="33" t="s">
        <v>302</v>
      </c>
      <c r="B375" s="33"/>
      <c r="C375" s="33"/>
      <c r="D375" s="33"/>
      <c r="E375" s="33"/>
      <c r="F375" s="33"/>
      <c r="G375" s="33"/>
      <c r="H375" s="34" t="n">
        <v>906</v>
      </c>
      <c r="I375" s="35" t="n">
        <v>705</v>
      </c>
      <c r="J375" s="36" t="s">
        <v>303</v>
      </c>
      <c r="K375" s="37" t="n">
        <v>0</v>
      </c>
      <c r="L375" s="38" t="n">
        <v>27500</v>
      </c>
      <c r="M375" s="38" t="n">
        <v>16000</v>
      </c>
      <c r="N375" s="39" t="n">
        <f aca="false">M375-L375</f>
        <v>-11500</v>
      </c>
      <c r="O375" s="40" t="n">
        <f aca="false">M375/L375*100</f>
        <v>58.1818181818182</v>
      </c>
    </row>
    <row r="376" customFormat="false" ht="40.5" hidden="true" customHeight="true" outlineLevel="0" collapsed="false">
      <c r="A376" s="33" t="s">
        <v>304</v>
      </c>
      <c r="B376" s="33"/>
      <c r="C376" s="33"/>
      <c r="D376" s="33"/>
      <c r="E376" s="33"/>
      <c r="F376" s="33"/>
      <c r="G376" s="33"/>
      <c r="H376" s="34" t="n">
        <v>906</v>
      </c>
      <c r="I376" s="35" t="n">
        <v>705</v>
      </c>
      <c r="J376" s="36" t="s">
        <v>305</v>
      </c>
      <c r="K376" s="37" t="n">
        <v>0</v>
      </c>
      <c r="L376" s="38" t="n">
        <v>27500</v>
      </c>
      <c r="M376" s="38" t="n">
        <v>16000</v>
      </c>
      <c r="N376" s="39" t="n">
        <f aca="false">M376-L376</f>
        <v>-11500</v>
      </c>
      <c r="O376" s="40" t="n">
        <f aca="false">M376/L376*100</f>
        <v>58.1818181818182</v>
      </c>
    </row>
    <row r="377" customFormat="false" ht="40.5" hidden="true" customHeight="true" outlineLevel="0" collapsed="false">
      <c r="A377" s="33" t="s">
        <v>28</v>
      </c>
      <c r="B377" s="33"/>
      <c r="C377" s="33"/>
      <c r="D377" s="33"/>
      <c r="E377" s="33"/>
      <c r="F377" s="33"/>
      <c r="G377" s="33"/>
      <c r="H377" s="34" t="n">
        <v>906</v>
      </c>
      <c r="I377" s="35" t="n">
        <v>705</v>
      </c>
      <c r="J377" s="36" t="s">
        <v>305</v>
      </c>
      <c r="K377" s="37" t="s">
        <v>29</v>
      </c>
      <c r="L377" s="38" t="n">
        <v>27500</v>
      </c>
      <c r="M377" s="38" t="n">
        <v>16000</v>
      </c>
      <c r="N377" s="39" t="n">
        <f aca="false">M377-L377</f>
        <v>-11500</v>
      </c>
      <c r="O377" s="40" t="n">
        <f aca="false">M377/L377*100</f>
        <v>58.1818181818182</v>
      </c>
    </row>
    <row r="378" customFormat="false" ht="15" hidden="true" customHeight="true" outlineLevel="0" collapsed="false">
      <c r="A378" s="33" t="s">
        <v>43</v>
      </c>
      <c r="B378" s="33"/>
      <c r="C378" s="33"/>
      <c r="D378" s="33"/>
      <c r="E378" s="33"/>
      <c r="F378" s="33"/>
      <c r="G378" s="33"/>
      <c r="H378" s="34" t="n">
        <v>906</v>
      </c>
      <c r="I378" s="35" t="n">
        <v>705</v>
      </c>
      <c r="J378" s="36" t="s">
        <v>44</v>
      </c>
      <c r="K378" s="37" t="n">
        <v>0</v>
      </c>
      <c r="L378" s="38" t="n">
        <v>20500</v>
      </c>
      <c r="M378" s="38" t="n">
        <v>20500</v>
      </c>
      <c r="N378" s="39" t="n">
        <f aca="false">M378-L378</f>
        <v>0</v>
      </c>
      <c r="O378" s="40" t="n">
        <f aca="false">M378/L378*100</f>
        <v>100</v>
      </c>
    </row>
    <row r="379" customFormat="false" ht="40.5" hidden="true" customHeight="true" outlineLevel="0" collapsed="false">
      <c r="A379" s="33" t="s">
        <v>45</v>
      </c>
      <c r="B379" s="33"/>
      <c r="C379" s="33"/>
      <c r="D379" s="33"/>
      <c r="E379" s="33"/>
      <c r="F379" s="33"/>
      <c r="G379" s="33"/>
      <c r="H379" s="34" t="n">
        <v>906</v>
      </c>
      <c r="I379" s="35" t="n">
        <v>705</v>
      </c>
      <c r="J379" s="36" t="s">
        <v>46</v>
      </c>
      <c r="K379" s="37" t="n">
        <v>0</v>
      </c>
      <c r="L379" s="38" t="n">
        <v>20500</v>
      </c>
      <c r="M379" s="38" t="n">
        <v>20500</v>
      </c>
      <c r="N379" s="39" t="n">
        <f aca="false">M379-L379</f>
        <v>0</v>
      </c>
      <c r="O379" s="40" t="n">
        <f aca="false">M379/L379*100</f>
        <v>100</v>
      </c>
    </row>
    <row r="380" customFormat="false" ht="27.75" hidden="true" customHeight="true" outlineLevel="0" collapsed="false">
      <c r="A380" s="33" t="s">
        <v>47</v>
      </c>
      <c r="B380" s="33"/>
      <c r="C380" s="33"/>
      <c r="D380" s="33"/>
      <c r="E380" s="33"/>
      <c r="F380" s="33"/>
      <c r="G380" s="33"/>
      <c r="H380" s="34" t="n">
        <v>906</v>
      </c>
      <c r="I380" s="35" t="n">
        <v>705</v>
      </c>
      <c r="J380" s="36" t="s">
        <v>48</v>
      </c>
      <c r="K380" s="37" t="n">
        <v>0</v>
      </c>
      <c r="L380" s="38" t="n">
        <v>20500</v>
      </c>
      <c r="M380" s="38" t="n">
        <v>20500</v>
      </c>
      <c r="N380" s="39" t="n">
        <f aca="false">M380-L380</f>
        <v>0</v>
      </c>
      <c r="O380" s="40" t="n">
        <f aca="false">M380/L380*100</f>
        <v>100</v>
      </c>
    </row>
    <row r="381" customFormat="false" ht="27" hidden="true" customHeight="true" outlineLevel="0" collapsed="false">
      <c r="A381" s="33" t="s">
        <v>41</v>
      </c>
      <c r="B381" s="33"/>
      <c r="C381" s="33"/>
      <c r="D381" s="33"/>
      <c r="E381" s="33"/>
      <c r="F381" s="33"/>
      <c r="G381" s="33"/>
      <c r="H381" s="34" t="n">
        <v>906</v>
      </c>
      <c r="I381" s="35" t="n">
        <v>705</v>
      </c>
      <c r="J381" s="36" t="s">
        <v>48</v>
      </c>
      <c r="K381" s="37" t="s">
        <v>42</v>
      </c>
      <c r="L381" s="38" t="n">
        <v>20500</v>
      </c>
      <c r="M381" s="38" t="n">
        <v>20500</v>
      </c>
      <c r="N381" s="39" t="n">
        <f aca="false">M381-L381</f>
        <v>0</v>
      </c>
      <c r="O381" s="40" t="n">
        <f aca="false">M381/L381*100</f>
        <v>100</v>
      </c>
    </row>
    <row r="382" customFormat="false" ht="15" hidden="true" customHeight="true" outlineLevel="0" collapsed="false">
      <c r="A382" s="33" t="s">
        <v>49</v>
      </c>
      <c r="B382" s="33"/>
      <c r="C382" s="33"/>
      <c r="D382" s="33"/>
      <c r="E382" s="33"/>
      <c r="F382" s="33"/>
      <c r="G382" s="33"/>
      <c r="H382" s="34" t="n">
        <v>906</v>
      </c>
      <c r="I382" s="35" t="n">
        <v>707</v>
      </c>
      <c r="J382" s="36" t="s">
        <v>18</v>
      </c>
      <c r="K382" s="37" t="n">
        <v>0</v>
      </c>
      <c r="L382" s="38" t="n">
        <v>455000</v>
      </c>
      <c r="M382" s="38" t="n">
        <v>454895.5</v>
      </c>
      <c r="N382" s="39" t="n">
        <f aca="false">M382-L382</f>
        <v>-104.5</v>
      </c>
      <c r="O382" s="40" t="n">
        <f aca="false">M382/L382*100</f>
        <v>99.977032967033</v>
      </c>
    </row>
    <row r="383" customFormat="false" ht="54" hidden="true" customHeight="true" outlineLevel="0" collapsed="false">
      <c r="A383" s="33" t="s">
        <v>290</v>
      </c>
      <c r="B383" s="33"/>
      <c r="C383" s="33"/>
      <c r="D383" s="33"/>
      <c r="E383" s="33"/>
      <c r="F383" s="33"/>
      <c r="G383" s="33"/>
      <c r="H383" s="34" t="n">
        <v>906</v>
      </c>
      <c r="I383" s="35" t="n">
        <v>707</v>
      </c>
      <c r="J383" s="36" t="s">
        <v>291</v>
      </c>
      <c r="K383" s="37" t="n">
        <v>0</v>
      </c>
      <c r="L383" s="38" t="n">
        <v>451000</v>
      </c>
      <c r="M383" s="38" t="n">
        <v>450895.5</v>
      </c>
      <c r="N383" s="39" t="n">
        <f aca="false">M383-L383</f>
        <v>-104.5</v>
      </c>
      <c r="O383" s="40" t="n">
        <f aca="false">M383/L383*100</f>
        <v>99.9768292682927</v>
      </c>
    </row>
    <row r="384" customFormat="false" ht="40.5" hidden="true" customHeight="true" outlineLevel="0" collapsed="false">
      <c r="A384" s="33" t="s">
        <v>306</v>
      </c>
      <c r="B384" s="33"/>
      <c r="C384" s="33"/>
      <c r="D384" s="33"/>
      <c r="E384" s="33"/>
      <c r="F384" s="33"/>
      <c r="G384" s="33"/>
      <c r="H384" s="34" t="n">
        <v>906</v>
      </c>
      <c r="I384" s="35" t="n">
        <v>707</v>
      </c>
      <c r="J384" s="36" t="s">
        <v>307</v>
      </c>
      <c r="K384" s="37" t="n">
        <v>0</v>
      </c>
      <c r="L384" s="38" t="n">
        <v>150000</v>
      </c>
      <c r="M384" s="38" t="n">
        <v>149902</v>
      </c>
      <c r="N384" s="39" t="n">
        <f aca="false">M384-L384</f>
        <v>-98</v>
      </c>
      <c r="O384" s="40" t="n">
        <f aca="false">M384/L384*100</f>
        <v>99.9346666666667</v>
      </c>
    </row>
    <row r="385" customFormat="false" ht="27" hidden="true" customHeight="true" outlineLevel="0" collapsed="false">
      <c r="A385" s="33" t="s">
        <v>308</v>
      </c>
      <c r="B385" s="33"/>
      <c r="C385" s="33"/>
      <c r="D385" s="33"/>
      <c r="E385" s="33"/>
      <c r="F385" s="33"/>
      <c r="G385" s="33"/>
      <c r="H385" s="34" t="n">
        <v>906</v>
      </c>
      <c r="I385" s="35" t="n">
        <v>707</v>
      </c>
      <c r="J385" s="36" t="s">
        <v>309</v>
      </c>
      <c r="K385" s="37" t="n">
        <v>0</v>
      </c>
      <c r="L385" s="38" t="n">
        <v>108750</v>
      </c>
      <c r="M385" s="38" t="n">
        <v>108652</v>
      </c>
      <c r="N385" s="39" t="n">
        <f aca="false">M385-L385</f>
        <v>-98</v>
      </c>
      <c r="O385" s="40" t="n">
        <f aca="false">M385/L385*100</f>
        <v>99.9098850574713</v>
      </c>
    </row>
    <row r="386" customFormat="false" ht="27.75" hidden="true" customHeight="true" outlineLevel="0" collapsed="false">
      <c r="A386" s="33" t="s">
        <v>310</v>
      </c>
      <c r="B386" s="33"/>
      <c r="C386" s="33"/>
      <c r="D386" s="33"/>
      <c r="E386" s="33"/>
      <c r="F386" s="33"/>
      <c r="G386" s="33"/>
      <c r="H386" s="34" t="n">
        <v>906</v>
      </c>
      <c r="I386" s="35" t="n">
        <v>707</v>
      </c>
      <c r="J386" s="36" t="s">
        <v>311</v>
      </c>
      <c r="K386" s="37" t="n">
        <v>0</v>
      </c>
      <c r="L386" s="38" t="n">
        <v>108750</v>
      </c>
      <c r="M386" s="38" t="n">
        <v>108652</v>
      </c>
      <c r="N386" s="39" t="n">
        <f aca="false">M386-L386</f>
        <v>-98</v>
      </c>
      <c r="O386" s="40" t="n">
        <f aca="false">M386/L386*100</f>
        <v>99.9098850574713</v>
      </c>
    </row>
    <row r="387" customFormat="false" ht="28.5" hidden="true" customHeight="true" outlineLevel="0" collapsed="false">
      <c r="A387" s="33" t="s">
        <v>41</v>
      </c>
      <c r="B387" s="33"/>
      <c r="C387" s="33"/>
      <c r="D387" s="33"/>
      <c r="E387" s="33"/>
      <c r="F387" s="33"/>
      <c r="G387" s="33"/>
      <c r="H387" s="34" t="n">
        <v>906</v>
      </c>
      <c r="I387" s="35" t="n">
        <v>707</v>
      </c>
      <c r="J387" s="36" t="s">
        <v>311</v>
      </c>
      <c r="K387" s="37" t="s">
        <v>42</v>
      </c>
      <c r="L387" s="38" t="n">
        <v>108750</v>
      </c>
      <c r="M387" s="38" t="n">
        <v>108652</v>
      </c>
      <c r="N387" s="39" t="n">
        <f aca="false">M387-L387</f>
        <v>-98</v>
      </c>
      <c r="O387" s="40" t="n">
        <f aca="false">M387/L387*100</f>
        <v>99.9098850574713</v>
      </c>
    </row>
    <row r="388" customFormat="false" ht="54" hidden="true" customHeight="true" outlineLevel="0" collapsed="false">
      <c r="A388" s="33" t="s">
        <v>312</v>
      </c>
      <c r="B388" s="33"/>
      <c r="C388" s="33"/>
      <c r="D388" s="33"/>
      <c r="E388" s="33"/>
      <c r="F388" s="33"/>
      <c r="G388" s="33"/>
      <c r="H388" s="34" t="n">
        <v>906</v>
      </c>
      <c r="I388" s="35" t="n">
        <v>707</v>
      </c>
      <c r="J388" s="36" t="s">
        <v>313</v>
      </c>
      <c r="K388" s="37" t="n">
        <v>0</v>
      </c>
      <c r="L388" s="38" t="n">
        <v>15250</v>
      </c>
      <c r="M388" s="38" t="n">
        <v>15250</v>
      </c>
      <c r="N388" s="39" t="n">
        <f aca="false">M388-L388</f>
        <v>0</v>
      </c>
      <c r="O388" s="40" t="n">
        <f aca="false">M388/L388*100</f>
        <v>100</v>
      </c>
    </row>
    <row r="389" customFormat="false" ht="27.75" hidden="true" customHeight="true" outlineLevel="0" collapsed="false">
      <c r="A389" s="33" t="s">
        <v>310</v>
      </c>
      <c r="B389" s="33"/>
      <c r="C389" s="33"/>
      <c r="D389" s="33"/>
      <c r="E389" s="33"/>
      <c r="F389" s="33"/>
      <c r="G389" s="33"/>
      <c r="H389" s="34" t="n">
        <v>906</v>
      </c>
      <c r="I389" s="35" t="n">
        <v>707</v>
      </c>
      <c r="J389" s="36" t="s">
        <v>314</v>
      </c>
      <c r="K389" s="37" t="n">
        <v>0</v>
      </c>
      <c r="L389" s="38" t="n">
        <v>15250</v>
      </c>
      <c r="M389" s="38" t="n">
        <v>15250</v>
      </c>
      <c r="N389" s="39" t="n">
        <f aca="false">M389-L389</f>
        <v>0</v>
      </c>
      <c r="O389" s="40" t="n">
        <f aca="false">M389/L389*100</f>
        <v>100</v>
      </c>
    </row>
    <row r="390" customFormat="false" ht="28.5" hidden="true" customHeight="true" outlineLevel="0" collapsed="false">
      <c r="A390" s="33" t="s">
        <v>41</v>
      </c>
      <c r="B390" s="33"/>
      <c r="C390" s="33"/>
      <c r="D390" s="33"/>
      <c r="E390" s="33"/>
      <c r="F390" s="33"/>
      <c r="G390" s="33"/>
      <c r="H390" s="34" t="n">
        <v>906</v>
      </c>
      <c r="I390" s="35" t="n">
        <v>707</v>
      </c>
      <c r="J390" s="36" t="s">
        <v>314</v>
      </c>
      <c r="K390" s="37" t="s">
        <v>42</v>
      </c>
      <c r="L390" s="38" t="n">
        <v>15250</v>
      </c>
      <c r="M390" s="38" t="n">
        <v>15250</v>
      </c>
      <c r="N390" s="39" t="n">
        <f aca="false">M390-L390</f>
        <v>0</v>
      </c>
      <c r="O390" s="40" t="n">
        <f aca="false">M390/L390*100</f>
        <v>100</v>
      </c>
    </row>
    <row r="391" customFormat="false" ht="41.25" hidden="true" customHeight="true" outlineLevel="0" collapsed="false">
      <c r="A391" s="33" t="s">
        <v>315</v>
      </c>
      <c r="B391" s="33"/>
      <c r="C391" s="33"/>
      <c r="D391" s="33"/>
      <c r="E391" s="33"/>
      <c r="F391" s="33"/>
      <c r="G391" s="33"/>
      <c r="H391" s="34" t="n">
        <v>906</v>
      </c>
      <c r="I391" s="35" t="n">
        <v>707</v>
      </c>
      <c r="J391" s="36" t="s">
        <v>316</v>
      </c>
      <c r="K391" s="37" t="n">
        <v>0</v>
      </c>
      <c r="L391" s="38" t="n">
        <v>26000</v>
      </c>
      <c r="M391" s="38" t="n">
        <v>26000</v>
      </c>
      <c r="N391" s="39" t="n">
        <f aca="false">M391-L391</f>
        <v>0</v>
      </c>
      <c r="O391" s="40" t="n">
        <f aca="false">M391/L391*100</f>
        <v>100</v>
      </c>
    </row>
    <row r="392" customFormat="false" ht="27" hidden="true" customHeight="true" outlineLevel="0" collapsed="false">
      <c r="A392" s="33" t="s">
        <v>310</v>
      </c>
      <c r="B392" s="33"/>
      <c r="C392" s="33"/>
      <c r="D392" s="33"/>
      <c r="E392" s="33"/>
      <c r="F392" s="33"/>
      <c r="G392" s="33"/>
      <c r="H392" s="34" t="n">
        <v>906</v>
      </c>
      <c r="I392" s="35" t="n">
        <v>707</v>
      </c>
      <c r="J392" s="36" t="s">
        <v>317</v>
      </c>
      <c r="K392" s="37" t="n">
        <v>0</v>
      </c>
      <c r="L392" s="38" t="n">
        <v>26000</v>
      </c>
      <c r="M392" s="38" t="n">
        <v>26000</v>
      </c>
      <c r="N392" s="39" t="n">
        <f aca="false">M392-L392</f>
        <v>0</v>
      </c>
      <c r="O392" s="40" t="n">
        <f aca="false">M392/L392*100</f>
        <v>100</v>
      </c>
    </row>
    <row r="393" customFormat="false" ht="27" hidden="true" customHeight="true" outlineLevel="0" collapsed="false">
      <c r="A393" s="33" t="s">
        <v>41</v>
      </c>
      <c r="B393" s="33"/>
      <c r="C393" s="33"/>
      <c r="D393" s="33"/>
      <c r="E393" s="33"/>
      <c r="F393" s="33"/>
      <c r="G393" s="33"/>
      <c r="H393" s="34" t="n">
        <v>906</v>
      </c>
      <c r="I393" s="35" t="n">
        <v>707</v>
      </c>
      <c r="J393" s="36" t="s">
        <v>317</v>
      </c>
      <c r="K393" s="37" t="s">
        <v>42</v>
      </c>
      <c r="L393" s="38" t="n">
        <v>26000</v>
      </c>
      <c r="M393" s="38" t="n">
        <v>26000</v>
      </c>
      <c r="N393" s="39" t="n">
        <f aca="false">M393-L393</f>
        <v>0</v>
      </c>
      <c r="O393" s="40" t="n">
        <f aca="false">M393/L393*100</f>
        <v>100</v>
      </c>
    </row>
    <row r="394" customFormat="false" ht="27.75" hidden="true" customHeight="true" outlineLevel="0" collapsed="false">
      <c r="A394" s="33" t="s">
        <v>318</v>
      </c>
      <c r="B394" s="33"/>
      <c r="C394" s="33"/>
      <c r="D394" s="33"/>
      <c r="E394" s="33"/>
      <c r="F394" s="33"/>
      <c r="G394" s="33"/>
      <c r="H394" s="34" t="n">
        <v>906</v>
      </c>
      <c r="I394" s="35" t="n">
        <v>707</v>
      </c>
      <c r="J394" s="36" t="s">
        <v>319</v>
      </c>
      <c r="K394" s="37" t="n">
        <v>0</v>
      </c>
      <c r="L394" s="38" t="n">
        <v>301000</v>
      </c>
      <c r="M394" s="38" t="n">
        <v>300993.5</v>
      </c>
      <c r="N394" s="39" t="n">
        <f aca="false">M394-L394</f>
        <v>-6.5</v>
      </c>
      <c r="O394" s="40" t="n">
        <f aca="false">M394/L394*100</f>
        <v>99.9978405315615</v>
      </c>
    </row>
    <row r="395" customFormat="false" ht="40.5" hidden="true" customHeight="true" outlineLevel="0" collapsed="false">
      <c r="A395" s="33" t="s">
        <v>320</v>
      </c>
      <c r="B395" s="33"/>
      <c r="C395" s="33"/>
      <c r="D395" s="33"/>
      <c r="E395" s="33"/>
      <c r="F395" s="33"/>
      <c r="G395" s="33"/>
      <c r="H395" s="34" t="n">
        <v>906</v>
      </c>
      <c r="I395" s="35" t="n">
        <v>707</v>
      </c>
      <c r="J395" s="36" t="s">
        <v>321</v>
      </c>
      <c r="K395" s="37" t="n">
        <v>0</v>
      </c>
      <c r="L395" s="38" t="n">
        <v>109525</v>
      </c>
      <c r="M395" s="38" t="n">
        <v>109519.16</v>
      </c>
      <c r="N395" s="39" t="n">
        <f aca="false">M395-L395</f>
        <v>-5.83999999999651</v>
      </c>
      <c r="O395" s="40" t="n">
        <f aca="false">M395/L395*100</f>
        <v>99.9946678840447</v>
      </c>
    </row>
    <row r="396" customFormat="false" ht="27.75" hidden="true" customHeight="true" outlineLevel="0" collapsed="false">
      <c r="A396" s="33" t="s">
        <v>322</v>
      </c>
      <c r="B396" s="33"/>
      <c r="C396" s="33"/>
      <c r="D396" s="33"/>
      <c r="E396" s="33"/>
      <c r="F396" s="33"/>
      <c r="G396" s="33"/>
      <c r="H396" s="34" t="n">
        <v>906</v>
      </c>
      <c r="I396" s="35" t="n">
        <v>707</v>
      </c>
      <c r="J396" s="36" t="s">
        <v>323</v>
      </c>
      <c r="K396" s="37" t="n">
        <v>0</v>
      </c>
      <c r="L396" s="38" t="n">
        <v>109525</v>
      </c>
      <c r="M396" s="38" t="n">
        <v>109519.16</v>
      </c>
      <c r="N396" s="39" t="n">
        <f aca="false">M396-L396</f>
        <v>-5.83999999999651</v>
      </c>
      <c r="O396" s="40" t="n">
        <f aca="false">M396/L396*100</f>
        <v>99.9946678840447</v>
      </c>
    </row>
    <row r="397" customFormat="false" ht="27.75" hidden="true" customHeight="true" outlineLevel="0" collapsed="false">
      <c r="A397" s="33" t="s">
        <v>41</v>
      </c>
      <c r="B397" s="33"/>
      <c r="C397" s="33"/>
      <c r="D397" s="33"/>
      <c r="E397" s="33"/>
      <c r="F397" s="33"/>
      <c r="G397" s="33"/>
      <c r="H397" s="34" t="n">
        <v>906</v>
      </c>
      <c r="I397" s="35" t="n">
        <v>707</v>
      </c>
      <c r="J397" s="36" t="s">
        <v>323</v>
      </c>
      <c r="K397" s="37" t="s">
        <v>42</v>
      </c>
      <c r="L397" s="38" t="n">
        <v>109525</v>
      </c>
      <c r="M397" s="38" t="n">
        <v>109519.16</v>
      </c>
      <c r="N397" s="39" t="n">
        <f aca="false">M397-L397</f>
        <v>-5.83999999999651</v>
      </c>
      <c r="O397" s="40" t="n">
        <f aca="false">M397/L397*100</f>
        <v>99.9946678840447</v>
      </c>
    </row>
    <row r="398" customFormat="false" ht="15.75" hidden="true" customHeight="true" outlineLevel="0" collapsed="false">
      <c r="A398" s="33" t="s">
        <v>324</v>
      </c>
      <c r="B398" s="33"/>
      <c r="C398" s="33"/>
      <c r="D398" s="33"/>
      <c r="E398" s="33"/>
      <c r="F398" s="33"/>
      <c r="G398" s="33"/>
      <c r="H398" s="34" t="n">
        <v>906</v>
      </c>
      <c r="I398" s="35" t="n">
        <v>707</v>
      </c>
      <c r="J398" s="36" t="s">
        <v>325</v>
      </c>
      <c r="K398" s="37" t="n">
        <v>0</v>
      </c>
      <c r="L398" s="38" t="n">
        <v>191475</v>
      </c>
      <c r="M398" s="38" t="n">
        <v>191474.34</v>
      </c>
      <c r="N398" s="39" t="n">
        <f aca="false">M398-L398</f>
        <v>-0.660000000003493</v>
      </c>
      <c r="O398" s="40" t="n">
        <f aca="false">M398/L398*100</f>
        <v>99.9996553074814</v>
      </c>
    </row>
    <row r="399" customFormat="false" ht="28.5" hidden="true" customHeight="true" outlineLevel="0" collapsed="false">
      <c r="A399" s="33" t="s">
        <v>322</v>
      </c>
      <c r="B399" s="33"/>
      <c r="C399" s="33"/>
      <c r="D399" s="33"/>
      <c r="E399" s="33"/>
      <c r="F399" s="33"/>
      <c r="G399" s="33"/>
      <c r="H399" s="34" t="n">
        <v>906</v>
      </c>
      <c r="I399" s="35" t="n">
        <v>707</v>
      </c>
      <c r="J399" s="36" t="s">
        <v>326</v>
      </c>
      <c r="K399" s="37" t="n">
        <v>0</v>
      </c>
      <c r="L399" s="38" t="n">
        <v>191475</v>
      </c>
      <c r="M399" s="38" t="n">
        <v>191474.34</v>
      </c>
      <c r="N399" s="39" t="n">
        <f aca="false">M399-L399</f>
        <v>-0.660000000003493</v>
      </c>
      <c r="O399" s="40" t="n">
        <f aca="false">M399/L399*100</f>
        <v>99.9996553074814</v>
      </c>
    </row>
    <row r="400" customFormat="false" ht="27" hidden="true" customHeight="true" outlineLevel="0" collapsed="false">
      <c r="A400" s="33" t="s">
        <v>41</v>
      </c>
      <c r="B400" s="33"/>
      <c r="C400" s="33"/>
      <c r="D400" s="33"/>
      <c r="E400" s="33"/>
      <c r="F400" s="33"/>
      <c r="G400" s="33"/>
      <c r="H400" s="34" t="n">
        <v>906</v>
      </c>
      <c r="I400" s="35" t="n">
        <v>707</v>
      </c>
      <c r="J400" s="36" t="s">
        <v>326</v>
      </c>
      <c r="K400" s="37" t="s">
        <v>42</v>
      </c>
      <c r="L400" s="38" t="n">
        <v>191475</v>
      </c>
      <c r="M400" s="38" t="n">
        <v>191474.34</v>
      </c>
      <c r="N400" s="39" t="n">
        <f aca="false">M400-L400</f>
        <v>-0.660000000003493</v>
      </c>
      <c r="O400" s="40" t="n">
        <f aca="false">M400/L400*100</f>
        <v>99.9996553074814</v>
      </c>
    </row>
    <row r="401" customFormat="false" ht="41.25" hidden="true" customHeight="true" outlineLevel="0" collapsed="false">
      <c r="A401" s="33" t="s">
        <v>200</v>
      </c>
      <c r="B401" s="33"/>
      <c r="C401" s="33"/>
      <c r="D401" s="33"/>
      <c r="E401" s="33"/>
      <c r="F401" s="33"/>
      <c r="G401" s="33"/>
      <c r="H401" s="34" t="n">
        <v>906</v>
      </c>
      <c r="I401" s="35" t="n">
        <v>707</v>
      </c>
      <c r="J401" s="36" t="s">
        <v>201</v>
      </c>
      <c r="K401" s="37" t="n">
        <v>0</v>
      </c>
      <c r="L401" s="38" t="n">
        <v>4000</v>
      </c>
      <c r="M401" s="38" t="n">
        <v>4000</v>
      </c>
      <c r="N401" s="39" t="n">
        <f aca="false">M401-L401</f>
        <v>0</v>
      </c>
      <c r="O401" s="40" t="n">
        <f aca="false">M401/L401*100</f>
        <v>100</v>
      </c>
    </row>
    <row r="402" customFormat="false" ht="40.5" hidden="true" customHeight="true" outlineLevel="0" collapsed="false">
      <c r="A402" s="33" t="s">
        <v>202</v>
      </c>
      <c r="B402" s="33"/>
      <c r="C402" s="33"/>
      <c r="D402" s="33"/>
      <c r="E402" s="33"/>
      <c r="F402" s="33"/>
      <c r="G402" s="33"/>
      <c r="H402" s="34" t="n">
        <v>906</v>
      </c>
      <c r="I402" s="35" t="n">
        <v>707</v>
      </c>
      <c r="J402" s="36" t="s">
        <v>203</v>
      </c>
      <c r="K402" s="37" t="n">
        <v>0</v>
      </c>
      <c r="L402" s="38" t="n">
        <v>4000</v>
      </c>
      <c r="M402" s="38" t="n">
        <v>4000</v>
      </c>
      <c r="N402" s="39" t="n">
        <f aca="false">M402-L402</f>
        <v>0</v>
      </c>
      <c r="O402" s="40" t="n">
        <f aca="false">M402/L402*100</f>
        <v>100</v>
      </c>
    </row>
    <row r="403" customFormat="false" ht="39.75" hidden="true" customHeight="true" outlineLevel="0" collapsed="false">
      <c r="A403" s="33" t="s">
        <v>204</v>
      </c>
      <c r="B403" s="33"/>
      <c r="C403" s="33"/>
      <c r="D403" s="33"/>
      <c r="E403" s="33"/>
      <c r="F403" s="33"/>
      <c r="G403" s="33"/>
      <c r="H403" s="34" t="n">
        <v>906</v>
      </c>
      <c r="I403" s="35" t="n">
        <v>707</v>
      </c>
      <c r="J403" s="36" t="s">
        <v>205</v>
      </c>
      <c r="K403" s="37" t="n">
        <v>0</v>
      </c>
      <c r="L403" s="38" t="n">
        <v>4000</v>
      </c>
      <c r="M403" s="38" t="n">
        <v>4000</v>
      </c>
      <c r="N403" s="39" t="n">
        <f aca="false">M403-L403</f>
        <v>0</v>
      </c>
      <c r="O403" s="40" t="n">
        <f aca="false">M403/L403*100</f>
        <v>100</v>
      </c>
    </row>
    <row r="404" customFormat="false" ht="93.75" hidden="true" customHeight="true" outlineLevel="0" collapsed="false">
      <c r="A404" s="33" t="s">
        <v>206</v>
      </c>
      <c r="B404" s="33"/>
      <c r="C404" s="33"/>
      <c r="D404" s="33"/>
      <c r="E404" s="33"/>
      <c r="F404" s="33"/>
      <c r="G404" s="33"/>
      <c r="H404" s="34" t="n">
        <v>906</v>
      </c>
      <c r="I404" s="35" t="n">
        <v>707</v>
      </c>
      <c r="J404" s="36" t="s">
        <v>207</v>
      </c>
      <c r="K404" s="37" t="n">
        <v>0</v>
      </c>
      <c r="L404" s="38" t="n">
        <v>4000</v>
      </c>
      <c r="M404" s="38" t="n">
        <v>4000</v>
      </c>
      <c r="N404" s="39" t="n">
        <f aca="false">M404-L404</f>
        <v>0</v>
      </c>
      <c r="O404" s="40" t="n">
        <f aca="false">M404/L404*100</f>
        <v>100</v>
      </c>
    </row>
    <row r="405" customFormat="false" ht="27.75" hidden="true" customHeight="true" outlineLevel="0" collapsed="false">
      <c r="A405" s="33" t="s">
        <v>41</v>
      </c>
      <c r="B405" s="33"/>
      <c r="C405" s="33"/>
      <c r="D405" s="33"/>
      <c r="E405" s="33"/>
      <c r="F405" s="33"/>
      <c r="G405" s="33"/>
      <c r="H405" s="34" t="n">
        <v>906</v>
      </c>
      <c r="I405" s="35" t="n">
        <v>707</v>
      </c>
      <c r="J405" s="36" t="s">
        <v>207</v>
      </c>
      <c r="K405" s="37" t="s">
        <v>42</v>
      </c>
      <c r="L405" s="38" t="n">
        <v>4000</v>
      </c>
      <c r="M405" s="38" t="n">
        <v>4000</v>
      </c>
      <c r="N405" s="39" t="n">
        <f aca="false">M405-L405</f>
        <v>0</v>
      </c>
      <c r="O405" s="40" t="n">
        <f aca="false">M405/L405*100</f>
        <v>100</v>
      </c>
    </row>
    <row r="406" customFormat="false" ht="15.75" hidden="true" customHeight="true" outlineLevel="0" collapsed="false">
      <c r="A406" s="33" t="s">
        <v>327</v>
      </c>
      <c r="B406" s="33"/>
      <c r="C406" s="33"/>
      <c r="D406" s="33"/>
      <c r="E406" s="33"/>
      <c r="F406" s="33"/>
      <c r="G406" s="33"/>
      <c r="H406" s="34" t="n">
        <v>906</v>
      </c>
      <c r="I406" s="35" t="n">
        <v>1003</v>
      </c>
      <c r="J406" s="36" t="s">
        <v>18</v>
      </c>
      <c r="K406" s="37" t="n">
        <v>0</v>
      </c>
      <c r="L406" s="38" t="n">
        <v>16142854.9</v>
      </c>
      <c r="M406" s="38" t="n">
        <v>15623189.26</v>
      </c>
      <c r="N406" s="39" t="n">
        <f aca="false">M406-L406</f>
        <v>-519665.640000001</v>
      </c>
      <c r="O406" s="40" t="n">
        <f aca="false">M406/L406*100</f>
        <v>96.7808318713191</v>
      </c>
    </row>
    <row r="407" customFormat="false" ht="41.25" hidden="true" customHeight="true" outlineLevel="0" collapsed="false">
      <c r="A407" s="33" t="s">
        <v>328</v>
      </c>
      <c r="B407" s="33"/>
      <c r="C407" s="33"/>
      <c r="D407" s="33"/>
      <c r="E407" s="33"/>
      <c r="F407" s="33"/>
      <c r="G407" s="33"/>
      <c r="H407" s="34" t="n">
        <v>906</v>
      </c>
      <c r="I407" s="35" t="n">
        <v>1003</v>
      </c>
      <c r="J407" s="36" t="s">
        <v>329</v>
      </c>
      <c r="K407" s="37" t="n">
        <v>0</v>
      </c>
      <c r="L407" s="38" t="n">
        <v>16142854.9</v>
      </c>
      <c r="M407" s="38" t="n">
        <v>15623189.26</v>
      </c>
      <c r="N407" s="39" t="n">
        <f aca="false">M407-L407</f>
        <v>-519665.640000001</v>
      </c>
      <c r="O407" s="40" t="n">
        <f aca="false">M407/L407*100</f>
        <v>96.7808318713191</v>
      </c>
    </row>
    <row r="408" customFormat="false" ht="27" hidden="true" customHeight="true" outlineLevel="0" collapsed="false">
      <c r="A408" s="33" t="s">
        <v>330</v>
      </c>
      <c r="B408" s="33"/>
      <c r="C408" s="33"/>
      <c r="D408" s="33"/>
      <c r="E408" s="33"/>
      <c r="F408" s="33"/>
      <c r="G408" s="33"/>
      <c r="H408" s="34" t="n">
        <v>906</v>
      </c>
      <c r="I408" s="35" t="n">
        <v>1003</v>
      </c>
      <c r="J408" s="36" t="s">
        <v>331</v>
      </c>
      <c r="K408" s="37" t="n">
        <v>0</v>
      </c>
      <c r="L408" s="38" t="n">
        <v>16142854.9</v>
      </c>
      <c r="M408" s="38" t="n">
        <v>15623189.26</v>
      </c>
      <c r="N408" s="39" t="n">
        <f aca="false">M408-L408</f>
        <v>-519665.640000001</v>
      </c>
      <c r="O408" s="40" t="n">
        <f aca="false">M408/L408*100</f>
        <v>96.7808318713191</v>
      </c>
    </row>
    <row r="409" customFormat="false" ht="27" hidden="true" customHeight="true" outlineLevel="0" collapsed="false">
      <c r="A409" s="33" t="s">
        <v>332</v>
      </c>
      <c r="B409" s="33"/>
      <c r="C409" s="33"/>
      <c r="D409" s="33"/>
      <c r="E409" s="33"/>
      <c r="F409" s="33"/>
      <c r="G409" s="33"/>
      <c r="H409" s="34" t="n">
        <v>906</v>
      </c>
      <c r="I409" s="35" t="n">
        <v>1003</v>
      </c>
      <c r="J409" s="36" t="s">
        <v>333</v>
      </c>
      <c r="K409" s="37" t="n">
        <v>0</v>
      </c>
      <c r="L409" s="38" t="n">
        <v>16142854.9</v>
      </c>
      <c r="M409" s="38" t="n">
        <v>15623189.26</v>
      </c>
      <c r="N409" s="39" t="n">
        <f aca="false">M409-L409</f>
        <v>-519665.640000001</v>
      </c>
      <c r="O409" s="40" t="n">
        <f aca="false">M409/L409*100</f>
        <v>96.7808318713191</v>
      </c>
    </row>
    <row r="410" customFormat="false" ht="27" hidden="true" customHeight="true" outlineLevel="0" collapsed="false">
      <c r="A410" s="33" t="s">
        <v>334</v>
      </c>
      <c r="B410" s="33"/>
      <c r="C410" s="33"/>
      <c r="D410" s="33"/>
      <c r="E410" s="33"/>
      <c r="F410" s="33"/>
      <c r="G410" s="33"/>
      <c r="H410" s="34" t="n">
        <v>906</v>
      </c>
      <c r="I410" s="35" t="n">
        <v>1003</v>
      </c>
      <c r="J410" s="36" t="s">
        <v>335</v>
      </c>
      <c r="K410" s="37" t="n">
        <v>0</v>
      </c>
      <c r="L410" s="38" t="n">
        <v>98060.4</v>
      </c>
      <c r="M410" s="38" t="n">
        <v>98060.4</v>
      </c>
      <c r="N410" s="39" t="n">
        <f aca="false">M410-L410</f>
        <v>0</v>
      </c>
      <c r="O410" s="40" t="n">
        <f aca="false">M410/L410*100</f>
        <v>100</v>
      </c>
    </row>
    <row r="411" customFormat="false" ht="27" hidden="true" customHeight="true" outlineLevel="0" collapsed="false">
      <c r="A411" s="33" t="s">
        <v>110</v>
      </c>
      <c r="B411" s="33"/>
      <c r="C411" s="33"/>
      <c r="D411" s="33"/>
      <c r="E411" s="33"/>
      <c r="F411" s="33"/>
      <c r="G411" s="33"/>
      <c r="H411" s="34" t="n">
        <v>906</v>
      </c>
      <c r="I411" s="35" t="n">
        <v>1003</v>
      </c>
      <c r="J411" s="36" t="s">
        <v>335</v>
      </c>
      <c r="K411" s="37" t="s">
        <v>111</v>
      </c>
      <c r="L411" s="38" t="n">
        <v>98060.4</v>
      </c>
      <c r="M411" s="38" t="n">
        <v>98060.4</v>
      </c>
      <c r="N411" s="39" t="n">
        <f aca="false">M411-L411</f>
        <v>0</v>
      </c>
      <c r="O411" s="40" t="n">
        <f aca="false">M411/L411*100</f>
        <v>100</v>
      </c>
    </row>
    <row r="412" customFormat="false" ht="27" hidden="true" customHeight="true" outlineLevel="0" collapsed="false">
      <c r="A412" s="33" t="s">
        <v>336</v>
      </c>
      <c r="B412" s="33"/>
      <c r="C412" s="33"/>
      <c r="D412" s="33"/>
      <c r="E412" s="33"/>
      <c r="F412" s="33"/>
      <c r="G412" s="33"/>
      <c r="H412" s="34" t="n">
        <v>906</v>
      </c>
      <c r="I412" s="35" t="n">
        <v>1003</v>
      </c>
      <c r="J412" s="36" t="s">
        <v>337</v>
      </c>
      <c r="K412" s="37" t="n">
        <v>0</v>
      </c>
      <c r="L412" s="38" t="n">
        <v>16044794.5</v>
      </c>
      <c r="M412" s="38" t="n">
        <v>15525128.86</v>
      </c>
      <c r="N412" s="39" t="n">
        <f aca="false">M412-L412</f>
        <v>-519665.640000001</v>
      </c>
      <c r="O412" s="40" t="n">
        <f aca="false">M412/L412*100</f>
        <v>96.7611573959392</v>
      </c>
    </row>
    <row r="413" customFormat="false" ht="27" hidden="true" customHeight="true" outlineLevel="0" collapsed="false">
      <c r="A413" s="33" t="s">
        <v>110</v>
      </c>
      <c r="B413" s="33"/>
      <c r="C413" s="33"/>
      <c r="D413" s="33"/>
      <c r="E413" s="33"/>
      <c r="F413" s="33"/>
      <c r="G413" s="33"/>
      <c r="H413" s="34" t="n">
        <v>906</v>
      </c>
      <c r="I413" s="35" t="n">
        <v>1003</v>
      </c>
      <c r="J413" s="36" t="s">
        <v>337</v>
      </c>
      <c r="K413" s="37" t="s">
        <v>111</v>
      </c>
      <c r="L413" s="38" t="n">
        <v>16044794.5</v>
      </c>
      <c r="M413" s="38" t="n">
        <v>15525128.86</v>
      </c>
      <c r="N413" s="39" t="n">
        <f aca="false">M413-L413</f>
        <v>-519665.640000001</v>
      </c>
      <c r="O413" s="40" t="n">
        <f aca="false">M413/L413*100</f>
        <v>96.7611573959392</v>
      </c>
    </row>
    <row r="414" customFormat="false" ht="15" hidden="true" customHeight="true" outlineLevel="0" collapsed="false">
      <c r="A414" s="33" t="s">
        <v>338</v>
      </c>
      <c r="B414" s="33"/>
      <c r="C414" s="33"/>
      <c r="D414" s="33"/>
      <c r="E414" s="33"/>
      <c r="F414" s="33"/>
      <c r="G414" s="33"/>
      <c r="H414" s="34" t="n">
        <v>906</v>
      </c>
      <c r="I414" s="35" t="n">
        <v>1101</v>
      </c>
      <c r="J414" s="36" t="s">
        <v>18</v>
      </c>
      <c r="K414" s="37" t="n">
        <v>0</v>
      </c>
      <c r="L414" s="38" t="n">
        <v>2567256.98</v>
      </c>
      <c r="M414" s="38" t="n">
        <v>2152314.41</v>
      </c>
      <c r="N414" s="39" t="n">
        <f aca="false">M414-L414</f>
        <v>-414942.57</v>
      </c>
      <c r="O414" s="40" t="n">
        <f aca="false">M414/L414*100</f>
        <v>83.8371236992411</v>
      </c>
    </row>
    <row r="415" customFormat="false" ht="52.5" hidden="true" customHeight="true" outlineLevel="0" collapsed="false">
      <c r="A415" s="33" t="s">
        <v>290</v>
      </c>
      <c r="B415" s="33"/>
      <c r="C415" s="33"/>
      <c r="D415" s="33"/>
      <c r="E415" s="33"/>
      <c r="F415" s="33"/>
      <c r="G415" s="33"/>
      <c r="H415" s="34" t="n">
        <v>906</v>
      </c>
      <c r="I415" s="35" t="n">
        <v>1101</v>
      </c>
      <c r="J415" s="36" t="s">
        <v>291</v>
      </c>
      <c r="K415" s="37" t="n">
        <v>0</v>
      </c>
      <c r="L415" s="38" t="n">
        <v>2567256.98</v>
      </c>
      <c r="M415" s="38" t="n">
        <v>2152314.41</v>
      </c>
      <c r="N415" s="39" t="n">
        <f aca="false">M415-L415</f>
        <v>-414942.57</v>
      </c>
      <c r="O415" s="40" t="n">
        <f aca="false">M415/L415*100</f>
        <v>83.8371236992411</v>
      </c>
    </row>
    <row r="416" customFormat="false" ht="40.5" hidden="true" customHeight="true" outlineLevel="0" collapsed="false">
      <c r="A416" s="33" t="s">
        <v>292</v>
      </c>
      <c r="B416" s="33"/>
      <c r="C416" s="33"/>
      <c r="D416" s="33"/>
      <c r="E416" s="33"/>
      <c r="F416" s="33"/>
      <c r="G416" s="33"/>
      <c r="H416" s="34" t="n">
        <v>906</v>
      </c>
      <c r="I416" s="35" t="n">
        <v>1101</v>
      </c>
      <c r="J416" s="36" t="s">
        <v>293</v>
      </c>
      <c r="K416" s="37" t="n">
        <v>0</v>
      </c>
      <c r="L416" s="38" t="n">
        <v>2567256.98</v>
      </c>
      <c r="M416" s="38" t="n">
        <v>2152314.41</v>
      </c>
      <c r="N416" s="39" t="n">
        <f aca="false">M416-L416</f>
        <v>-414942.57</v>
      </c>
      <c r="O416" s="40" t="n">
        <f aca="false">M416/L416*100</f>
        <v>83.8371236992411</v>
      </c>
    </row>
    <row r="417" customFormat="false" ht="27" hidden="true" customHeight="true" outlineLevel="0" collapsed="false">
      <c r="A417" s="33" t="s">
        <v>339</v>
      </c>
      <c r="B417" s="33"/>
      <c r="C417" s="33"/>
      <c r="D417" s="33"/>
      <c r="E417" s="33"/>
      <c r="F417" s="33"/>
      <c r="G417" s="33"/>
      <c r="H417" s="34" t="n">
        <v>906</v>
      </c>
      <c r="I417" s="35" t="n">
        <v>1101</v>
      </c>
      <c r="J417" s="36" t="s">
        <v>340</v>
      </c>
      <c r="K417" s="37" t="n">
        <v>0</v>
      </c>
      <c r="L417" s="38" t="n">
        <v>2567256.98</v>
      </c>
      <c r="M417" s="38" t="n">
        <v>2152314.41</v>
      </c>
      <c r="N417" s="39" t="n">
        <f aca="false">M417-L417</f>
        <v>-414942.57</v>
      </c>
      <c r="O417" s="40" t="n">
        <f aca="false">M417/L417*100</f>
        <v>83.8371236992411</v>
      </c>
    </row>
    <row r="418" customFormat="false" ht="15" hidden="true" customHeight="true" outlineLevel="0" collapsed="false">
      <c r="A418" s="33" t="s">
        <v>341</v>
      </c>
      <c r="B418" s="33"/>
      <c r="C418" s="33"/>
      <c r="D418" s="33"/>
      <c r="E418" s="33"/>
      <c r="F418" s="33"/>
      <c r="G418" s="33"/>
      <c r="H418" s="34" t="n">
        <v>906</v>
      </c>
      <c r="I418" s="35" t="n">
        <v>1101</v>
      </c>
      <c r="J418" s="36" t="s">
        <v>342</v>
      </c>
      <c r="K418" s="37" t="n">
        <v>0</v>
      </c>
      <c r="L418" s="38" t="n">
        <v>2567256.98</v>
      </c>
      <c r="M418" s="38" t="n">
        <v>2152314.41</v>
      </c>
      <c r="N418" s="39" t="n">
        <f aca="false">M418-L418</f>
        <v>-414942.57</v>
      </c>
      <c r="O418" s="40" t="n">
        <f aca="false">M418/L418*100</f>
        <v>83.8371236992411</v>
      </c>
    </row>
    <row r="419" customFormat="false" ht="41.25" hidden="true" customHeight="true" outlineLevel="0" collapsed="false">
      <c r="A419" s="33" t="s">
        <v>28</v>
      </c>
      <c r="B419" s="33"/>
      <c r="C419" s="33"/>
      <c r="D419" s="33"/>
      <c r="E419" s="33"/>
      <c r="F419" s="33"/>
      <c r="G419" s="33"/>
      <c r="H419" s="34" t="n">
        <v>906</v>
      </c>
      <c r="I419" s="35" t="n">
        <v>1101</v>
      </c>
      <c r="J419" s="36" t="s">
        <v>342</v>
      </c>
      <c r="K419" s="37" t="s">
        <v>29</v>
      </c>
      <c r="L419" s="38" t="n">
        <v>2567256.98</v>
      </c>
      <c r="M419" s="38" t="n">
        <v>2152314.41</v>
      </c>
      <c r="N419" s="39" t="n">
        <f aca="false">M419-L419</f>
        <v>-414942.57</v>
      </c>
      <c r="O419" s="40" t="n">
        <f aca="false">M419/L419*100</f>
        <v>83.8371236992411</v>
      </c>
    </row>
    <row r="420" customFormat="false" ht="14.25" hidden="true" customHeight="true" outlineLevel="0" collapsed="false">
      <c r="A420" s="33" t="s">
        <v>343</v>
      </c>
      <c r="B420" s="33"/>
      <c r="C420" s="33"/>
      <c r="D420" s="33"/>
      <c r="E420" s="33"/>
      <c r="F420" s="33"/>
      <c r="G420" s="33"/>
      <c r="H420" s="34" t="n">
        <v>906</v>
      </c>
      <c r="I420" s="35" t="n">
        <v>1102</v>
      </c>
      <c r="J420" s="36" t="s">
        <v>18</v>
      </c>
      <c r="K420" s="37" t="n">
        <v>0</v>
      </c>
      <c r="L420" s="38" t="n">
        <v>37492028.64</v>
      </c>
      <c r="M420" s="38" t="n">
        <v>35658000.84</v>
      </c>
      <c r="N420" s="39" t="n">
        <f aca="false">M420-L420</f>
        <v>-1834027.8</v>
      </c>
      <c r="O420" s="40" t="n">
        <f aca="false">M420/L420*100</f>
        <v>95.1082193561453</v>
      </c>
    </row>
    <row r="421" customFormat="false" ht="54" hidden="true" customHeight="true" outlineLevel="0" collapsed="false">
      <c r="A421" s="33" t="s">
        <v>290</v>
      </c>
      <c r="B421" s="33"/>
      <c r="C421" s="33"/>
      <c r="D421" s="33"/>
      <c r="E421" s="33"/>
      <c r="F421" s="33"/>
      <c r="G421" s="33"/>
      <c r="H421" s="34" t="n">
        <v>906</v>
      </c>
      <c r="I421" s="35" t="n">
        <v>1102</v>
      </c>
      <c r="J421" s="36" t="s">
        <v>291</v>
      </c>
      <c r="K421" s="37" t="n">
        <v>0</v>
      </c>
      <c r="L421" s="38" t="n">
        <v>37492028.64</v>
      </c>
      <c r="M421" s="38" t="n">
        <v>35658000.84</v>
      </c>
      <c r="N421" s="39" t="n">
        <f aca="false">M421-L421</f>
        <v>-1834027.8</v>
      </c>
      <c r="O421" s="40" t="n">
        <f aca="false">M421/L421*100</f>
        <v>95.1082193561453</v>
      </c>
    </row>
    <row r="422" customFormat="false" ht="27" hidden="true" customHeight="true" outlineLevel="0" collapsed="false">
      <c r="A422" s="33" t="s">
        <v>344</v>
      </c>
      <c r="B422" s="33"/>
      <c r="C422" s="33"/>
      <c r="D422" s="33"/>
      <c r="E422" s="33"/>
      <c r="F422" s="33"/>
      <c r="G422" s="33"/>
      <c r="H422" s="34" t="n">
        <v>906</v>
      </c>
      <c r="I422" s="35" t="n">
        <v>1102</v>
      </c>
      <c r="J422" s="36" t="s">
        <v>345</v>
      </c>
      <c r="K422" s="37" t="n">
        <v>0</v>
      </c>
      <c r="L422" s="38" t="n">
        <v>889824.94</v>
      </c>
      <c r="M422" s="38" t="n">
        <v>887508.4</v>
      </c>
      <c r="N422" s="39" t="n">
        <f aca="false">M422-L422</f>
        <v>-2316.53999999992</v>
      </c>
      <c r="O422" s="40" t="n">
        <f aca="false">M422/L422*100</f>
        <v>99.7396633994098</v>
      </c>
    </row>
    <row r="423" customFormat="false" ht="39.75" hidden="true" customHeight="true" outlineLevel="0" collapsed="false">
      <c r="A423" s="33" t="s">
        <v>346</v>
      </c>
      <c r="B423" s="33"/>
      <c r="C423" s="33"/>
      <c r="D423" s="33"/>
      <c r="E423" s="33"/>
      <c r="F423" s="33"/>
      <c r="G423" s="33"/>
      <c r="H423" s="34" t="n">
        <v>906</v>
      </c>
      <c r="I423" s="35" t="n">
        <v>1102</v>
      </c>
      <c r="J423" s="36" t="s">
        <v>347</v>
      </c>
      <c r="K423" s="37" t="n">
        <v>0</v>
      </c>
      <c r="L423" s="38" t="n">
        <v>264000</v>
      </c>
      <c r="M423" s="38" t="n">
        <v>263813.16</v>
      </c>
      <c r="N423" s="39" t="n">
        <f aca="false">M423-L423</f>
        <v>-186.840000000026</v>
      </c>
      <c r="O423" s="40" t="n">
        <f aca="false">M423/L423*100</f>
        <v>99.9292272727273</v>
      </c>
    </row>
    <row r="424" customFormat="false" ht="26.25" hidden="true" customHeight="true" outlineLevel="0" collapsed="false">
      <c r="A424" s="33" t="s">
        <v>348</v>
      </c>
      <c r="B424" s="33"/>
      <c r="C424" s="33"/>
      <c r="D424" s="33"/>
      <c r="E424" s="33"/>
      <c r="F424" s="33"/>
      <c r="G424" s="33"/>
      <c r="H424" s="34" t="n">
        <v>906</v>
      </c>
      <c r="I424" s="35" t="n">
        <v>1102</v>
      </c>
      <c r="J424" s="36" t="s">
        <v>349</v>
      </c>
      <c r="K424" s="37" t="n">
        <v>0</v>
      </c>
      <c r="L424" s="38" t="n">
        <v>264000</v>
      </c>
      <c r="M424" s="38" t="n">
        <v>263813.16</v>
      </c>
      <c r="N424" s="39" t="n">
        <f aca="false">M424-L424</f>
        <v>-186.840000000026</v>
      </c>
      <c r="O424" s="40" t="n">
        <f aca="false">M424/L424*100</f>
        <v>99.9292272727273</v>
      </c>
    </row>
    <row r="425" customFormat="false" ht="39.75" hidden="true" customHeight="true" outlineLevel="0" collapsed="false">
      <c r="A425" s="33" t="s">
        <v>28</v>
      </c>
      <c r="B425" s="33"/>
      <c r="C425" s="33"/>
      <c r="D425" s="33"/>
      <c r="E425" s="33"/>
      <c r="F425" s="33"/>
      <c r="G425" s="33"/>
      <c r="H425" s="34" t="n">
        <v>906</v>
      </c>
      <c r="I425" s="35" t="n">
        <v>1102</v>
      </c>
      <c r="J425" s="36" t="s">
        <v>349</v>
      </c>
      <c r="K425" s="37" t="s">
        <v>29</v>
      </c>
      <c r="L425" s="38" t="n">
        <v>264000</v>
      </c>
      <c r="M425" s="38" t="n">
        <v>263813.16</v>
      </c>
      <c r="N425" s="39" t="n">
        <f aca="false">M425-L425</f>
        <v>-186.840000000026</v>
      </c>
      <c r="O425" s="40" t="n">
        <f aca="false">M425/L425*100</f>
        <v>99.9292272727273</v>
      </c>
    </row>
    <row r="426" customFormat="false" ht="26.25" hidden="true" customHeight="true" outlineLevel="0" collapsed="false">
      <c r="A426" s="33" t="s">
        <v>350</v>
      </c>
      <c r="B426" s="33"/>
      <c r="C426" s="33"/>
      <c r="D426" s="33"/>
      <c r="E426" s="33"/>
      <c r="F426" s="33"/>
      <c r="G426" s="33"/>
      <c r="H426" s="34" t="n">
        <v>906</v>
      </c>
      <c r="I426" s="35" t="n">
        <v>1102</v>
      </c>
      <c r="J426" s="36" t="s">
        <v>351</v>
      </c>
      <c r="K426" s="37" t="n">
        <v>0</v>
      </c>
      <c r="L426" s="38" t="n">
        <v>200000.14</v>
      </c>
      <c r="M426" s="38" t="n">
        <v>200000.14</v>
      </c>
      <c r="N426" s="39" t="n">
        <f aca="false">M426-L426</f>
        <v>0</v>
      </c>
      <c r="O426" s="40" t="n">
        <f aca="false">M426/L426*100</f>
        <v>100</v>
      </c>
    </row>
    <row r="427" customFormat="false" ht="15.75" hidden="true" customHeight="true" outlineLevel="0" collapsed="false">
      <c r="A427" s="33" t="s">
        <v>352</v>
      </c>
      <c r="B427" s="33"/>
      <c r="C427" s="33"/>
      <c r="D427" s="33"/>
      <c r="E427" s="33"/>
      <c r="F427" s="33"/>
      <c r="G427" s="33"/>
      <c r="H427" s="34" t="n">
        <v>906</v>
      </c>
      <c r="I427" s="35" t="n">
        <v>1102</v>
      </c>
      <c r="J427" s="36" t="s">
        <v>353</v>
      </c>
      <c r="K427" s="37" t="n">
        <v>0</v>
      </c>
      <c r="L427" s="38" t="n">
        <v>200000.14</v>
      </c>
      <c r="M427" s="38" t="n">
        <v>200000.14</v>
      </c>
      <c r="N427" s="39" t="n">
        <f aca="false">M427-L427</f>
        <v>0</v>
      </c>
      <c r="O427" s="40" t="n">
        <f aca="false">M427/L427*100</f>
        <v>100</v>
      </c>
    </row>
    <row r="428" customFormat="false" ht="54" hidden="true" customHeight="true" outlineLevel="0" collapsed="false">
      <c r="A428" s="33" t="s">
        <v>115</v>
      </c>
      <c r="B428" s="33"/>
      <c r="C428" s="33"/>
      <c r="D428" s="33"/>
      <c r="E428" s="33"/>
      <c r="F428" s="33"/>
      <c r="G428" s="33"/>
      <c r="H428" s="34" t="n">
        <v>906</v>
      </c>
      <c r="I428" s="35" t="n">
        <v>1102</v>
      </c>
      <c r="J428" s="36" t="s">
        <v>353</v>
      </c>
      <c r="K428" s="37" t="s">
        <v>116</v>
      </c>
      <c r="L428" s="38" t="n">
        <v>200000.14</v>
      </c>
      <c r="M428" s="38" t="n">
        <v>200000.14</v>
      </c>
      <c r="N428" s="39" t="n">
        <f aca="false">M428-L428</f>
        <v>0</v>
      </c>
      <c r="O428" s="40" t="n">
        <f aca="false">M428/L428*100</f>
        <v>100</v>
      </c>
    </row>
    <row r="429" customFormat="false" ht="39.75" hidden="true" customHeight="true" outlineLevel="0" collapsed="false">
      <c r="A429" s="33" t="s">
        <v>354</v>
      </c>
      <c r="B429" s="33"/>
      <c r="C429" s="33"/>
      <c r="D429" s="33"/>
      <c r="E429" s="33"/>
      <c r="F429" s="33"/>
      <c r="G429" s="33"/>
      <c r="H429" s="34" t="n">
        <v>906</v>
      </c>
      <c r="I429" s="35" t="n">
        <v>1102</v>
      </c>
      <c r="J429" s="36" t="s">
        <v>355</v>
      </c>
      <c r="K429" s="37" t="n">
        <v>0</v>
      </c>
      <c r="L429" s="38" t="n">
        <v>65000</v>
      </c>
      <c r="M429" s="38" t="n">
        <v>62870.3</v>
      </c>
      <c r="N429" s="39" t="n">
        <f aca="false">M429-L429</f>
        <v>-2129.7</v>
      </c>
      <c r="O429" s="40" t="n">
        <f aca="false">M429/L429*100</f>
        <v>96.7235384615385</v>
      </c>
    </row>
    <row r="430" customFormat="false" ht="39.75" hidden="true" customHeight="true" outlineLevel="0" collapsed="false">
      <c r="A430" s="33" t="s">
        <v>356</v>
      </c>
      <c r="B430" s="33"/>
      <c r="C430" s="33"/>
      <c r="D430" s="33"/>
      <c r="E430" s="33"/>
      <c r="F430" s="33"/>
      <c r="G430" s="33"/>
      <c r="H430" s="34" t="n">
        <v>906</v>
      </c>
      <c r="I430" s="35" t="n">
        <v>1102</v>
      </c>
      <c r="J430" s="36" t="s">
        <v>357</v>
      </c>
      <c r="K430" s="37" t="n">
        <v>0</v>
      </c>
      <c r="L430" s="38" t="n">
        <v>65000</v>
      </c>
      <c r="M430" s="38" t="n">
        <v>62870.3</v>
      </c>
      <c r="N430" s="39" t="n">
        <f aca="false">M430-L430</f>
        <v>-2129.7</v>
      </c>
      <c r="O430" s="40" t="n">
        <f aca="false">M430/L430*100</f>
        <v>96.7235384615385</v>
      </c>
    </row>
    <row r="431" customFormat="false" ht="41.25" hidden="true" customHeight="true" outlineLevel="0" collapsed="false">
      <c r="A431" s="33" t="s">
        <v>28</v>
      </c>
      <c r="B431" s="33"/>
      <c r="C431" s="33"/>
      <c r="D431" s="33"/>
      <c r="E431" s="33"/>
      <c r="F431" s="33"/>
      <c r="G431" s="33"/>
      <c r="H431" s="34" t="n">
        <v>906</v>
      </c>
      <c r="I431" s="35" t="n">
        <v>1102</v>
      </c>
      <c r="J431" s="36" t="s">
        <v>357</v>
      </c>
      <c r="K431" s="37" t="s">
        <v>29</v>
      </c>
      <c r="L431" s="38" t="n">
        <v>65000</v>
      </c>
      <c r="M431" s="38" t="n">
        <v>62870.3</v>
      </c>
      <c r="N431" s="39" t="n">
        <f aca="false">M431-L431</f>
        <v>-2129.7</v>
      </c>
      <c r="O431" s="40" t="n">
        <f aca="false">M431/L431*100</f>
        <v>96.7235384615385</v>
      </c>
    </row>
    <row r="432" customFormat="false" ht="54" hidden="true" customHeight="true" outlineLevel="0" collapsed="false">
      <c r="A432" s="33" t="s">
        <v>358</v>
      </c>
      <c r="B432" s="33"/>
      <c r="C432" s="33"/>
      <c r="D432" s="33"/>
      <c r="E432" s="33"/>
      <c r="F432" s="33"/>
      <c r="G432" s="33"/>
      <c r="H432" s="34" t="n">
        <v>906</v>
      </c>
      <c r="I432" s="35" t="n">
        <v>1102</v>
      </c>
      <c r="J432" s="36" t="s">
        <v>359</v>
      </c>
      <c r="K432" s="37" t="n">
        <v>0</v>
      </c>
      <c r="L432" s="38" t="n">
        <v>360824.8</v>
      </c>
      <c r="M432" s="38" t="n">
        <v>360824.8</v>
      </c>
      <c r="N432" s="39" t="n">
        <f aca="false">M432-L432</f>
        <v>0</v>
      </c>
      <c r="O432" s="40" t="n">
        <f aca="false">M432/L432*100</f>
        <v>100</v>
      </c>
    </row>
    <row r="433" customFormat="false" ht="26.25" hidden="true" customHeight="true" outlineLevel="0" collapsed="false">
      <c r="A433" s="33" t="s">
        <v>298</v>
      </c>
      <c r="B433" s="33"/>
      <c r="C433" s="33"/>
      <c r="D433" s="33"/>
      <c r="E433" s="33"/>
      <c r="F433" s="33"/>
      <c r="G433" s="33"/>
      <c r="H433" s="34" t="n">
        <v>906</v>
      </c>
      <c r="I433" s="35" t="n">
        <v>1102</v>
      </c>
      <c r="J433" s="36" t="s">
        <v>360</v>
      </c>
      <c r="K433" s="37" t="n">
        <v>0</v>
      </c>
      <c r="L433" s="38" t="n">
        <v>360824.8</v>
      </c>
      <c r="M433" s="38" t="n">
        <v>360824.8</v>
      </c>
      <c r="N433" s="39" t="n">
        <f aca="false">M433-L433</f>
        <v>0</v>
      </c>
      <c r="O433" s="40" t="n">
        <f aca="false">M433/L433*100</f>
        <v>100</v>
      </c>
    </row>
    <row r="434" customFormat="false" ht="39.75" hidden="true" customHeight="true" outlineLevel="0" collapsed="false">
      <c r="A434" s="33" t="s">
        <v>28</v>
      </c>
      <c r="B434" s="33"/>
      <c r="C434" s="33"/>
      <c r="D434" s="33"/>
      <c r="E434" s="33"/>
      <c r="F434" s="33"/>
      <c r="G434" s="33"/>
      <c r="H434" s="34" t="n">
        <v>906</v>
      </c>
      <c r="I434" s="35" t="n">
        <v>1102</v>
      </c>
      <c r="J434" s="36" t="s">
        <v>360</v>
      </c>
      <c r="K434" s="37" t="s">
        <v>29</v>
      </c>
      <c r="L434" s="38" t="n">
        <v>360824.8</v>
      </c>
      <c r="M434" s="38" t="n">
        <v>360824.8</v>
      </c>
      <c r="N434" s="39" t="n">
        <f aca="false">M434-L434</f>
        <v>0</v>
      </c>
      <c r="O434" s="40" t="n">
        <f aca="false">M434/L434*100</f>
        <v>100</v>
      </c>
    </row>
    <row r="435" customFormat="false" ht="26.25" hidden="true" customHeight="true" outlineLevel="0" collapsed="false">
      <c r="A435" s="33" t="s">
        <v>300</v>
      </c>
      <c r="B435" s="33"/>
      <c r="C435" s="33"/>
      <c r="D435" s="33"/>
      <c r="E435" s="33"/>
      <c r="F435" s="33"/>
      <c r="G435" s="33"/>
      <c r="H435" s="34" t="n">
        <v>906</v>
      </c>
      <c r="I435" s="35" t="n">
        <v>1102</v>
      </c>
      <c r="J435" s="36" t="s">
        <v>301</v>
      </c>
      <c r="K435" s="37" t="n">
        <v>0</v>
      </c>
      <c r="L435" s="38" t="n">
        <v>36602203.7</v>
      </c>
      <c r="M435" s="38" t="n">
        <v>34770492.44</v>
      </c>
      <c r="N435" s="39" t="n">
        <f aca="false">M435-L435</f>
        <v>-1831711.26000001</v>
      </c>
      <c r="O435" s="40" t="n">
        <f aca="false">M435/L435*100</f>
        <v>94.9956257415178</v>
      </c>
    </row>
    <row r="436" customFormat="false" ht="40.5" hidden="true" customHeight="true" outlineLevel="0" collapsed="false">
      <c r="A436" s="33" t="s">
        <v>302</v>
      </c>
      <c r="B436" s="33"/>
      <c r="C436" s="33"/>
      <c r="D436" s="33"/>
      <c r="E436" s="33"/>
      <c r="F436" s="33"/>
      <c r="G436" s="33"/>
      <c r="H436" s="34" t="n">
        <v>906</v>
      </c>
      <c r="I436" s="35" t="n">
        <v>1102</v>
      </c>
      <c r="J436" s="36" t="s">
        <v>303</v>
      </c>
      <c r="K436" s="37" t="n">
        <v>0</v>
      </c>
      <c r="L436" s="38" t="n">
        <v>34595378.04</v>
      </c>
      <c r="M436" s="38" t="n">
        <v>32981829.61</v>
      </c>
      <c r="N436" s="39" t="n">
        <f aca="false">M436-L436</f>
        <v>-1613548.43</v>
      </c>
      <c r="O436" s="40" t="n">
        <f aca="false">M436/L436*100</f>
        <v>95.3359421939706</v>
      </c>
    </row>
    <row r="437" customFormat="false" ht="40.5" hidden="true" customHeight="true" outlineLevel="0" collapsed="false">
      <c r="A437" s="33" t="s">
        <v>304</v>
      </c>
      <c r="B437" s="33"/>
      <c r="C437" s="33"/>
      <c r="D437" s="33"/>
      <c r="E437" s="33"/>
      <c r="F437" s="33"/>
      <c r="G437" s="33"/>
      <c r="H437" s="34" t="n">
        <v>906</v>
      </c>
      <c r="I437" s="35" t="n">
        <v>1102</v>
      </c>
      <c r="J437" s="36" t="s">
        <v>305</v>
      </c>
      <c r="K437" s="37" t="n">
        <v>0</v>
      </c>
      <c r="L437" s="38" t="n">
        <v>34595378.04</v>
      </c>
      <c r="M437" s="38" t="n">
        <v>32981829.61</v>
      </c>
      <c r="N437" s="39" t="n">
        <f aca="false">M437-L437</f>
        <v>-1613548.43</v>
      </c>
      <c r="O437" s="40" t="n">
        <f aca="false">M437/L437*100</f>
        <v>95.3359421939706</v>
      </c>
    </row>
    <row r="438" customFormat="false" ht="39.75" hidden="true" customHeight="true" outlineLevel="0" collapsed="false">
      <c r="A438" s="33" t="s">
        <v>28</v>
      </c>
      <c r="B438" s="33"/>
      <c r="C438" s="33"/>
      <c r="D438" s="33"/>
      <c r="E438" s="33"/>
      <c r="F438" s="33"/>
      <c r="G438" s="33"/>
      <c r="H438" s="34" t="n">
        <v>906</v>
      </c>
      <c r="I438" s="35" t="n">
        <v>1102</v>
      </c>
      <c r="J438" s="36" t="s">
        <v>305</v>
      </c>
      <c r="K438" s="37" t="s">
        <v>29</v>
      </c>
      <c r="L438" s="38" t="n">
        <v>34595378.04</v>
      </c>
      <c r="M438" s="38" t="n">
        <v>32981829.61</v>
      </c>
      <c r="N438" s="39" t="n">
        <f aca="false">M438-L438</f>
        <v>-1613548.43</v>
      </c>
      <c r="O438" s="40" t="n">
        <f aca="false">M438/L438*100</f>
        <v>95.3359421939706</v>
      </c>
    </row>
    <row r="439" customFormat="false" ht="27.75" hidden="true" customHeight="true" outlineLevel="0" collapsed="false">
      <c r="A439" s="33" t="s">
        <v>361</v>
      </c>
      <c r="B439" s="33"/>
      <c r="C439" s="33"/>
      <c r="D439" s="33"/>
      <c r="E439" s="33"/>
      <c r="F439" s="33"/>
      <c r="G439" s="33"/>
      <c r="H439" s="34" t="n">
        <v>906</v>
      </c>
      <c r="I439" s="35" t="n">
        <v>1102</v>
      </c>
      <c r="J439" s="36" t="s">
        <v>362</v>
      </c>
      <c r="K439" s="37" t="n">
        <v>0</v>
      </c>
      <c r="L439" s="38" t="n">
        <v>2006825.66</v>
      </c>
      <c r="M439" s="38" t="n">
        <v>1788662.83</v>
      </c>
      <c r="N439" s="39" t="n">
        <f aca="false">M439-L439</f>
        <v>-218162.83</v>
      </c>
      <c r="O439" s="40" t="n">
        <f aca="false">M439/L439*100</f>
        <v>89.1289595131049</v>
      </c>
    </row>
    <row r="440" customFormat="false" ht="39.75" hidden="true" customHeight="true" outlineLevel="0" collapsed="false">
      <c r="A440" s="33" t="s">
        <v>363</v>
      </c>
      <c r="B440" s="33"/>
      <c r="C440" s="33"/>
      <c r="D440" s="33"/>
      <c r="E440" s="33"/>
      <c r="F440" s="33"/>
      <c r="G440" s="33"/>
      <c r="H440" s="34" t="n">
        <v>906</v>
      </c>
      <c r="I440" s="35" t="n">
        <v>1102</v>
      </c>
      <c r="J440" s="36" t="s">
        <v>364</v>
      </c>
      <c r="K440" s="37" t="n">
        <v>0</v>
      </c>
      <c r="L440" s="38" t="n">
        <v>2006825.66</v>
      </c>
      <c r="M440" s="38" t="n">
        <v>1788662.83</v>
      </c>
      <c r="N440" s="39" t="n">
        <f aca="false">M440-L440</f>
        <v>-218162.83</v>
      </c>
      <c r="O440" s="40" t="n">
        <f aca="false">M440/L440*100</f>
        <v>89.1289595131049</v>
      </c>
    </row>
    <row r="441" customFormat="false" ht="40.5" hidden="true" customHeight="true" outlineLevel="0" collapsed="false">
      <c r="A441" s="33" t="s">
        <v>28</v>
      </c>
      <c r="B441" s="33"/>
      <c r="C441" s="33"/>
      <c r="D441" s="33"/>
      <c r="E441" s="33"/>
      <c r="F441" s="33"/>
      <c r="G441" s="33"/>
      <c r="H441" s="34" t="n">
        <v>906</v>
      </c>
      <c r="I441" s="35" t="n">
        <v>1102</v>
      </c>
      <c r="J441" s="36" t="s">
        <v>364</v>
      </c>
      <c r="K441" s="37" t="s">
        <v>29</v>
      </c>
      <c r="L441" s="38" t="n">
        <v>2006825.66</v>
      </c>
      <c r="M441" s="38" t="n">
        <v>1788662.83</v>
      </c>
      <c r="N441" s="39" t="n">
        <f aca="false">M441-L441</f>
        <v>-218162.83</v>
      </c>
      <c r="O441" s="40" t="n">
        <f aca="false">M441/L441*100</f>
        <v>89.1289595131049</v>
      </c>
    </row>
    <row r="442" customFormat="false" ht="27" hidden="true" customHeight="true" outlineLevel="0" collapsed="false">
      <c r="A442" s="33" t="s">
        <v>365</v>
      </c>
      <c r="B442" s="33"/>
      <c r="C442" s="33"/>
      <c r="D442" s="33"/>
      <c r="E442" s="33"/>
      <c r="F442" s="33"/>
      <c r="G442" s="33"/>
      <c r="H442" s="34" t="n">
        <v>906</v>
      </c>
      <c r="I442" s="35" t="n">
        <v>1105</v>
      </c>
      <c r="J442" s="36" t="s">
        <v>18</v>
      </c>
      <c r="K442" s="37" t="n">
        <v>0</v>
      </c>
      <c r="L442" s="38" t="n">
        <v>9403418.85</v>
      </c>
      <c r="M442" s="38" t="n">
        <v>8864121.42</v>
      </c>
      <c r="N442" s="39" t="n">
        <f aca="false">M442-L442</f>
        <v>-539297.43</v>
      </c>
      <c r="O442" s="40" t="n">
        <f aca="false">M442/L442*100</f>
        <v>94.2648792040142</v>
      </c>
    </row>
    <row r="443" customFormat="false" ht="53.25" hidden="true" customHeight="true" outlineLevel="0" collapsed="false">
      <c r="A443" s="33" t="s">
        <v>119</v>
      </c>
      <c r="B443" s="33"/>
      <c r="C443" s="33"/>
      <c r="D443" s="33"/>
      <c r="E443" s="33"/>
      <c r="F443" s="33"/>
      <c r="G443" s="33"/>
      <c r="H443" s="34" t="n">
        <v>906</v>
      </c>
      <c r="I443" s="35" t="n">
        <v>1105</v>
      </c>
      <c r="J443" s="36" t="s">
        <v>120</v>
      </c>
      <c r="K443" s="37" t="n">
        <v>0</v>
      </c>
      <c r="L443" s="38" t="n">
        <v>310000</v>
      </c>
      <c r="M443" s="38" t="n">
        <v>310000</v>
      </c>
      <c r="N443" s="39" t="n">
        <f aca="false">M443-L443</f>
        <v>0</v>
      </c>
      <c r="O443" s="40" t="n">
        <f aca="false">M443/L443*100</f>
        <v>100</v>
      </c>
    </row>
    <row r="444" customFormat="false" ht="27" hidden="true" customHeight="true" outlineLevel="0" collapsed="false">
      <c r="A444" s="33" t="s">
        <v>121</v>
      </c>
      <c r="B444" s="33"/>
      <c r="C444" s="33"/>
      <c r="D444" s="33"/>
      <c r="E444" s="33"/>
      <c r="F444" s="33"/>
      <c r="G444" s="33"/>
      <c r="H444" s="34" t="n">
        <v>906</v>
      </c>
      <c r="I444" s="35" t="n">
        <v>1105</v>
      </c>
      <c r="J444" s="36" t="s">
        <v>122</v>
      </c>
      <c r="K444" s="37" t="n">
        <v>0</v>
      </c>
      <c r="L444" s="38" t="n">
        <v>310000</v>
      </c>
      <c r="M444" s="38" t="n">
        <v>310000</v>
      </c>
      <c r="N444" s="39" t="n">
        <f aca="false">M444-L444</f>
        <v>0</v>
      </c>
      <c r="O444" s="40" t="n">
        <f aca="false">M444/L444*100</f>
        <v>100</v>
      </c>
    </row>
    <row r="445" customFormat="false" ht="27.75" hidden="true" customHeight="true" outlineLevel="0" collapsed="false">
      <c r="A445" s="33" t="s">
        <v>123</v>
      </c>
      <c r="B445" s="33"/>
      <c r="C445" s="33"/>
      <c r="D445" s="33"/>
      <c r="E445" s="33"/>
      <c r="F445" s="33"/>
      <c r="G445" s="33"/>
      <c r="H445" s="34" t="n">
        <v>906</v>
      </c>
      <c r="I445" s="35" t="n">
        <v>1105</v>
      </c>
      <c r="J445" s="36" t="s">
        <v>124</v>
      </c>
      <c r="K445" s="37" t="n">
        <v>0</v>
      </c>
      <c r="L445" s="38" t="n">
        <v>310000</v>
      </c>
      <c r="M445" s="38" t="n">
        <v>310000</v>
      </c>
      <c r="N445" s="39" t="n">
        <f aca="false">M445-L445</f>
        <v>0</v>
      </c>
      <c r="O445" s="40" t="n">
        <f aca="false">M445/L445*100</f>
        <v>100</v>
      </c>
    </row>
    <row r="446" customFormat="false" ht="27.75" hidden="true" customHeight="true" outlineLevel="0" collapsed="false">
      <c r="A446" s="33" t="s">
        <v>41</v>
      </c>
      <c r="B446" s="33"/>
      <c r="C446" s="33"/>
      <c r="D446" s="33"/>
      <c r="E446" s="33"/>
      <c r="F446" s="33"/>
      <c r="G446" s="33"/>
      <c r="H446" s="34" t="n">
        <v>906</v>
      </c>
      <c r="I446" s="35" t="n">
        <v>1105</v>
      </c>
      <c r="J446" s="36" t="s">
        <v>124</v>
      </c>
      <c r="K446" s="37" t="s">
        <v>42</v>
      </c>
      <c r="L446" s="38" t="n">
        <v>310000</v>
      </c>
      <c r="M446" s="38" t="n">
        <v>310000</v>
      </c>
      <c r="N446" s="39" t="n">
        <f aca="false">M446-L446</f>
        <v>0</v>
      </c>
      <c r="O446" s="40" t="n">
        <f aca="false">M446/L446*100</f>
        <v>100</v>
      </c>
    </row>
    <row r="447" customFormat="false" ht="15" hidden="true" customHeight="true" outlineLevel="0" collapsed="false">
      <c r="A447" s="33" t="s">
        <v>43</v>
      </c>
      <c r="B447" s="33"/>
      <c r="C447" s="33"/>
      <c r="D447" s="33"/>
      <c r="E447" s="33"/>
      <c r="F447" s="33"/>
      <c r="G447" s="33"/>
      <c r="H447" s="34" t="n">
        <v>906</v>
      </c>
      <c r="I447" s="35" t="n">
        <v>1105</v>
      </c>
      <c r="J447" s="36" t="s">
        <v>44</v>
      </c>
      <c r="K447" s="37" t="n">
        <v>0</v>
      </c>
      <c r="L447" s="38" t="n">
        <v>9093418.85</v>
      </c>
      <c r="M447" s="38" t="n">
        <v>8554121.42</v>
      </c>
      <c r="N447" s="39" t="n">
        <f aca="false">M447-L447</f>
        <v>-539297.43</v>
      </c>
      <c r="O447" s="40" t="n">
        <f aca="false">M447/L447*100</f>
        <v>94.0693655610068</v>
      </c>
    </row>
    <row r="448" customFormat="false" ht="41.25" hidden="true" customHeight="true" outlineLevel="0" collapsed="false">
      <c r="A448" s="33" t="s">
        <v>45</v>
      </c>
      <c r="B448" s="33"/>
      <c r="C448" s="33"/>
      <c r="D448" s="33"/>
      <c r="E448" s="33"/>
      <c r="F448" s="33"/>
      <c r="G448" s="33"/>
      <c r="H448" s="34" t="n">
        <v>906</v>
      </c>
      <c r="I448" s="35" t="n">
        <v>1105</v>
      </c>
      <c r="J448" s="36" t="s">
        <v>46</v>
      </c>
      <c r="K448" s="37" t="n">
        <v>0</v>
      </c>
      <c r="L448" s="38" t="n">
        <v>9093418.85</v>
      </c>
      <c r="M448" s="38" t="n">
        <v>8554121.42</v>
      </c>
      <c r="N448" s="39" t="n">
        <f aca="false">M448-L448</f>
        <v>-539297.43</v>
      </c>
      <c r="O448" s="40" t="n">
        <f aca="false">M448/L448*100</f>
        <v>94.0693655610068</v>
      </c>
    </row>
    <row r="449" customFormat="false" ht="27" hidden="true" customHeight="true" outlineLevel="0" collapsed="false">
      <c r="A449" s="33" t="s">
        <v>47</v>
      </c>
      <c r="B449" s="33"/>
      <c r="C449" s="33"/>
      <c r="D449" s="33"/>
      <c r="E449" s="33"/>
      <c r="F449" s="33"/>
      <c r="G449" s="33"/>
      <c r="H449" s="34" t="n">
        <v>906</v>
      </c>
      <c r="I449" s="35" t="n">
        <v>1105</v>
      </c>
      <c r="J449" s="36" t="s">
        <v>48</v>
      </c>
      <c r="K449" s="37" t="n">
        <v>0</v>
      </c>
      <c r="L449" s="38" t="n">
        <v>9093418.85</v>
      </c>
      <c r="M449" s="38" t="n">
        <v>8554121.42</v>
      </c>
      <c r="N449" s="39" t="n">
        <f aca="false">M449-L449</f>
        <v>-539297.43</v>
      </c>
      <c r="O449" s="40" t="n">
        <f aca="false">M449/L449*100</f>
        <v>94.0693655610068</v>
      </c>
    </row>
    <row r="450" customFormat="false" ht="67.5" hidden="true" customHeight="true" outlineLevel="0" collapsed="false">
      <c r="A450" s="33" t="s">
        <v>115</v>
      </c>
      <c r="B450" s="33"/>
      <c r="C450" s="33"/>
      <c r="D450" s="33"/>
      <c r="E450" s="33"/>
      <c r="F450" s="33"/>
      <c r="G450" s="33"/>
      <c r="H450" s="34" t="n">
        <v>906</v>
      </c>
      <c r="I450" s="35" t="n">
        <v>1105</v>
      </c>
      <c r="J450" s="36" t="s">
        <v>48</v>
      </c>
      <c r="K450" s="37" t="s">
        <v>116</v>
      </c>
      <c r="L450" s="38" t="n">
        <v>8898427.25</v>
      </c>
      <c r="M450" s="38" t="n">
        <v>8399713.96</v>
      </c>
      <c r="N450" s="39" t="n">
        <f aca="false">M450-L450</f>
        <v>-498713.289999999</v>
      </c>
      <c r="O450" s="40" t="n">
        <f aca="false">M450/L450*100</f>
        <v>94.3954894950678</v>
      </c>
    </row>
    <row r="451" customFormat="false" ht="27.75" hidden="true" customHeight="true" outlineLevel="0" collapsed="false">
      <c r="A451" s="33" t="s">
        <v>41</v>
      </c>
      <c r="B451" s="33"/>
      <c r="C451" s="33"/>
      <c r="D451" s="33"/>
      <c r="E451" s="33"/>
      <c r="F451" s="33"/>
      <c r="G451" s="33"/>
      <c r="H451" s="34" t="n">
        <v>906</v>
      </c>
      <c r="I451" s="35" t="n">
        <v>1105</v>
      </c>
      <c r="J451" s="36" t="s">
        <v>48</v>
      </c>
      <c r="K451" s="37" t="s">
        <v>42</v>
      </c>
      <c r="L451" s="38" t="n">
        <v>194991.6</v>
      </c>
      <c r="M451" s="38" t="n">
        <v>154407.46</v>
      </c>
      <c r="N451" s="39" t="n">
        <f aca="false">M451-L451</f>
        <v>-40584.14</v>
      </c>
      <c r="O451" s="40" t="n">
        <f aca="false">M451/L451*100</f>
        <v>79.1867239409287</v>
      </c>
    </row>
    <row r="452" s="32" customFormat="true" ht="13.5" hidden="false" customHeight="true" outlineLevel="0" collapsed="false">
      <c r="A452" s="24" t="s">
        <v>366</v>
      </c>
      <c r="B452" s="24"/>
      <c r="C452" s="24"/>
      <c r="D452" s="24"/>
      <c r="E452" s="24"/>
      <c r="F452" s="24"/>
      <c r="G452" s="24"/>
      <c r="H452" s="25" t="n">
        <v>907</v>
      </c>
      <c r="I452" s="26" t="n">
        <v>0</v>
      </c>
      <c r="J452" s="27" t="s">
        <v>18</v>
      </c>
      <c r="K452" s="28" t="n">
        <v>0</v>
      </c>
      <c r="L452" s="29" t="n">
        <v>139609932.68</v>
      </c>
      <c r="M452" s="29" t="n">
        <v>131626061.25</v>
      </c>
      <c r="N452" s="30" t="n">
        <f aca="false">M452-L452</f>
        <v>-7983871.43000001</v>
      </c>
      <c r="O452" s="31" t="n">
        <f aca="false">M452/L452*100</f>
        <v>94.2813012822663</v>
      </c>
    </row>
    <row r="453" s="2" customFormat="true" ht="40.5" hidden="true" customHeight="true" outlineLevel="0" collapsed="false">
      <c r="A453" s="42" t="s">
        <v>367</v>
      </c>
      <c r="B453" s="42"/>
      <c r="C453" s="42"/>
      <c r="D453" s="42"/>
      <c r="E453" s="42"/>
      <c r="F453" s="42"/>
      <c r="G453" s="42"/>
      <c r="H453" s="44" t="n">
        <v>907</v>
      </c>
      <c r="I453" s="45" t="n">
        <v>102</v>
      </c>
      <c r="J453" s="43" t="s">
        <v>18</v>
      </c>
      <c r="K453" s="46" t="n">
        <v>0</v>
      </c>
      <c r="L453" s="47" t="n">
        <v>4255710.18</v>
      </c>
      <c r="M453" s="47" t="n">
        <v>3932083.2</v>
      </c>
      <c r="N453" s="39" t="n">
        <f aca="false">M453-L453</f>
        <v>-323626.98</v>
      </c>
      <c r="O453" s="40" t="n">
        <f aca="false">M453/L453*100</f>
        <v>92.3954647682329</v>
      </c>
    </row>
    <row r="454" customFormat="false" ht="13.5" hidden="true" customHeight="true" outlineLevel="0" collapsed="false">
      <c r="A454" s="33" t="s">
        <v>43</v>
      </c>
      <c r="B454" s="33"/>
      <c r="C454" s="33"/>
      <c r="D454" s="33"/>
      <c r="E454" s="33"/>
      <c r="F454" s="33"/>
      <c r="G454" s="33"/>
      <c r="H454" s="34" t="n">
        <v>907</v>
      </c>
      <c r="I454" s="35" t="n">
        <v>102</v>
      </c>
      <c r="J454" s="36" t="s">
        <v>44</v>
      </c>
      <c r="K454" s="37" t="n">
        <v>0</v>
      </c>
      <c r="L454" s="38" t="n">
        <v>4255710.18</v>
      </c>
      <c r="M454" s="38" t="n">
        <v>3932083.2</v>
      </c>
      <c r="N454" s="39" t="n">
        <f aca="false">M454-L454</f>
        <v>-323626.98</v>
      </c>
      <c r="O454" s="40" t="n">
        <f aca="false">M454/L454*100</f>
        <v>92.3954647682329</v>
      </c>
    </row>
    <row r="455" customFormat="false" ht="28.5" hidden="true" customHeight="true" outlineLevel="0" collapsed="false">
      <c r="A455" s="33" t="s">
        <v>368</v>
      </c>
      <c r="B455" s="33"/>
      <c r="C455" s="33"/>
      <c r="D455" s="33"/>
      <c r="E455" s="33"/>
      <c r="F455" s="33"/>
      <c r="G455" s="33"/>
      <c r="H455" s="34" t="n">
        <v>907</v>
      </c>
      <c r="I455" s="35" t="n">
        <v>102</v>
      </c>
      <c r="J455" s="36" t="s">
        <v>369</v>
      </c>
      <c r="K455" s="37" t="n">
        <v>0</v>
      </c>
      <c r="L455" s="38" t="n">
        <v>4255710.18</v>
      </c>
      <c r="M455" s="38" t="n">
        <v>3932083.2</v>
      </c>
      <c r="N455" s="39" t="n">
        <f aca="false">M455-L455</f>
        <v>-323626.98</v>
      </c>
      <c r="O455" s="40" t="n">
        <f aca="false">M455/L455*100</f>
        <v>92.3954647682329</v>
      </c>
    </row>
    <row r="456" customFormat="false" ht="15.75" hidden="true" customHeight="true" outlineLevel="0" collapsed="false">
      <c r="A456" s="33" t="s">
        <v>370</v>
      </c>
      <c r="B456" s="33"/>
      <c r="C456" s="33"/>
      <c r="D456" s="33"/>
      <c r="E456" s="33"/>
      <c r="F456" s="33"/>
      <c r="G456" s="33"/>
      <c r="H456" s="34" t="n">
        <v>907</v>
      </c>
      <c r="I456" s="35" t="n">
        <v>102</v>
      </c>
      <c r="J456" s="36" t="s">
        <v>371</v>
      </c>
      <c r="K456" s="37" t="n">
        <v>0</v>
      </c>
      <c r="L456" s="38" t="n">
        <v>4255710.18</v>
      </c>
      <c r="M456" s="38" t="n">
        <v>3932083.2</v>
      </c>
      <c r="N456" s="39" t="n">
        <f aca="false">M456-L456</f>
        <v>-323626.98</v>
      </c>
      <c r="O456" s="40" t="n">
        <f aca="false">M456/L456*100</f>
        <v>92.3954647682329</v>
      </c>
    </row>
    <row r="457" customFormat="false" ht="66.75" hidden="true" customHeight="true" outlineLevel="0" collapsed="false">
      <c r="A457" s="33" t="s">
        <v>115</v>
      </c>
      <c r="B457" s="33"/>
      <c r="C457" s="33"/>
      <c r="D457" s="33"/>
      <c r="E457" s="33"/>
      <c r="F457" s="33"/>
      <c r="G457" s="33"/>
      <c r="H457" s="34" t="n">
        <v>907</v>
      </c>
      <c r="I457" s="35" t="n">
        <v>102</v>
      </c>
      <c r="J457" s="36" t="s">
        <v>371</v>
      </c>
      <c r="K457" s="37" t="s">
        <v>116</v>
      </c>
      <c r="L457" s="38" t="n">
        <v>4255710.18</v>
      </c>
      <c r="M457" s="38" t="n">
        <v>3932083.2</v>
      </c>
      <c r="N457" s="39" t="n">
        <f aca="false">M457-L457</f>
        <v>-323626.98</v>
      </c>
      <c r="O457" s="40" t="n">
        <f aca="false">M457/L457*100</f>
        <v>92.3954647682329</v>
      </c>
    </row>
    <row r="458" customFormat="false" ht="55.5" hidden="true" customHeight="true" outlineLevel="0" collapsed="false">
      <c r="A458" s="33" t="s">
        <v>372</v>
      </c>
      <c r="B458" s="33"/>
      <c r="C458" s="33"/>
      <c r="D458" s="33"/>
      <c r="E458" s="33"/>
      <c r="F458" s="33"/>
      <c r="G458" s="33"/>
      <c r="H458" s="34" t="n">
        <v>907</v>
      </c>
      <c r="I458" s="35" t="n">
        <v>104</v>
      </c>
      <c r="J458" s="36" t="s">
        <v>18</v>
      </c>
      <c r="K458" s="37" t="n">
        <v>0</v>
      </c>
      <c r="L458" s="38" t="n">
        <v>53335743.11</v>
      </c>
      <c r="M458" s="38" t="n">
        <v>49626410.96</v>
      </c>
      <c r="N458" s="39" t="n">
        <f aca="false">M458-L458</f>
        <v>-3709332.15</v>
      </c>
      <c r="O458" s="40" t="n">
        <f aca="false">M458/L458*100</f>
        <v>93.04531645439</v>
      </c>
    </row>
    <row r="459" customFormat="false" ht="54.75" hidden="true" customHeight="true" outlineLevel="0" collapsed="false">
      <c r="A459" s="33" t="s">
        <v>373</v>
      </c>
      <c r="B459" s="33"/>
      <c r="C459" s="33"/>
      <c r="D459" s="33"/>
      <c r="E459" s="33"/>
      <c r="F459" s="33"/>
      <c r="G459" s="33"/>
      <c r="H459" s="34" t="n">
        <v>907</v>
      </c>
      <c r="I459" s="35" t="n">
        <v>104</v>
      </c>
      <c r="J459" s="36" t="s">
        <v>374</v>
      </c>
      <c r="K459" s="37" t="n">
        <v>0</v>
      </c>
      <c r="L459" s="38" t="n">
        <v>139331.89</v>
      </c>
      <c r="M459" s="38" t="n">
        <v>139331.89</v>
      </c>
      <c r="N459" s="39" t="n">
        <f aca="false">M459-L459</f>
        <v>0</v>
      </c>
      <c r="O459" s="40" t="n">
        <f aca="false">M459/L459*100</f>
        <v>100</v>
      </c>
    </row>
    <row r="460" customFormat="false" ht="28.5" hidden="true" customHeight="true" outlineLevel="0" collapsed="false">
      <c r="A460" s="33" t="s">
        <v>375</v>
      </c>
      <c r="B460" s="33"/>
      <c r="C460" s="33"/>
      <c r="D460" s="33"/>
      <c r="E460" s="33"/>
      <c r="F460" s="33"/>
      <c r="G460" s="33"/>
      <c r="H460" s="34" t="n">
        <v>907</v>
      </c>
      <c r="I460" s="35" t="n">
        <v>104</v>
      </c>
      <c r="J460" s="36" t="s">
        <v>376</v>
      </c>
      <c r="K460" s="37" t="n">
        <v>0</v>
      </c>
      <c r="L460" s="38" t="n">
        <v>139331.89</v>
      </c>
      <c r="M460" s="38" t="n">
        <v>139331.89</v>
      </c>
      <c r="N460" s="39" t="n">
        <f aca="false">M460-L460</f>
        <v>0</v>
      </c>
      <c r="O460" s="40" t="n">
        <f aca="false">M460/L460*100</f>
        <v>100</v>
      </c>
    </row>
    <row r="461" customFormat="false" ht="39" hidden="true" customHeight="true" outlineLevel="0" collapsed="false">
      <c r="A461" s="33" t="s">
        <v>377</v>
      </c>
      <c r="B461" s="33"/>
      <c r="C461" s="33"/>
      <c r="D461" s="33"/>
      <c r="E461" s="33"/>
      <c r="F461" s="33"/>
      <c r="G461" s="33"/>
      <c r="H461" s="34" t="n">
        <v>907</v>
      </c>
      <c r="I461" s="35" t="n">
        <v>104</v>
      </c>
      <c r="J461" s="36" t="s">
        <v>378</v>
      </c>
      <c r="K461" s="37" t="n">
        <v>0</v>
      </c>
      <c r="L461" s="38" t="n">
        <v>139331.89</v>
      </c>
      <c r="M461" s="38" t="n">
        <v>139331.89</v>
      </c>
      <c r="N461" s="39" t="n">
        <f aca="false">M461-L461</f>
        <v>0</v>
      </c>
      <c r="O461" s="40" t="n">
        <f aca="false">M461/L461*100</f>
        <v>100</v>
      </c>
    </row>
    <row r="462" customFormat="false" ht="27.75" hidden="true" customHeight="true" outlineLevel="0" collapsed="false">
      <c r="A462" s="33" t="s">
        <v>41</v>
      </c>
      <c r="B462" s="33"/>
      <c r="C462" s="33"/>
      <c r="D462" s="33"/>
      <c r="E462" s="33"/>
      <c r="F462" s="33"/>
      <c r="G462" s="33"/>
      <c r="H462" s="34" t="n">
        <v>907</v>
      </c>
      <c r="I462" s="35" t="n">
        <v>104</v>
      </c>
      <c r="J462" s="36" t="s">
        <v>378</v>
      </c>
      <c r="K462" s="37" t="s">
        <v>42</v>
      </c>
      <c r="L462" s="38" t="n">
        <v>139331.89</v>
      </c>
      <c r="M462" s="38" t="n">
        <v>139331.89</v>
      </c>
      <c r="N462" s="39" t="n">
        <f aca="false">M462-L462</f>
        <v>0</v>
      </c>
      <c r="O462" s="40" t="n">
        <f aca="false">M462/L462*100</f>
        <v>100</v>
      </c>
    </row>
    <row r="463" customFormat="false" ht="53.25" hidden="true" customHeight="true" outlineLevel="0" collapsed="false">
      <c r="A463" s="33" t="s">
        <v>119</v>
      </c>
      <c r="B463" s="33"/>
      <c r="C463" s="33"/>
      <c r="D463" s="33"/>
      <c r="E463" s="33"/>
      <c r="F463" s="33"/>
      <c r="G463" s="33"/>
      <c r="H463" s="34" t="n">
        <v>907</v>
      </c>
      <c r="I463" s="35" t="n">
        <v>104</v>
      </c>
      <c r="J463" s="36" t="s">
        <v>120</v>
      </c>
      <c r="K463" s="37" t="n">
        <v>0</v>
      </c>
      <c r="L463" s="38" t="n">
        <v>1511729.58</v>
      </c>
      <c r="M463" s="38" t="n">
        <v>1431087.72</v>
      </c>
      <c r="N463" s="39" t="n">
        <f aca="false">M463-L463</f>
        <v>-80641.8600000001</v>
      </c>
      <c r="O463" s="40" t="n">
        <f aca="false">M463/L463*100</f>
        <v>94.6655895957265</v>
      </c>
    </row>
    <row r="464" customFormat="false" ht="39.75" hidden="true" customHeight="true" outlineLevel="0" collapsed="false">
      <c r="A464" s="33" t="s">
        <v>379</v>
      </c>
      <c r="B464" s="33"/>
      <c r="C464" s="33"/>
      <c r="D464" s="33"/>
      <c r="E464" s="33"/>
      <c r="F464" s="33"/>
      <c r="G464" s="33"/>
      <c r="H464" s="34" t="n">
        <v>907</v>
      </c>
      <c r="I464" s="35" t="n">
        <v>104</v>
      </c>
      <c r="J464" s="36" t="s">
        <v>380</v>
      </c>
      <c r="K464" s="37" t="n">
        <v>0</v>
      </c>
      <c r="L464" s="38" t="n">
        <v>9458.3</v>
      </c>
      <c r="M464" s="38" t="n">
        <v>9458.3</v>
      </c>
      <c r="N464" s="39" t="n">
        <f aca="false">M464-L464</f>
        <v>0</v>
      </c>
      <c r="O464" s="40" t="n">
        <f aca="false">M464/L464*100</f>
        <v>100</v>
      </c>
    </row>
    <row r="465" customFormat="false" ht="27.75" hidden="true" customHeight="true" outlineLevel="0" collapsed="false">
      <c r="A465" s="33" t="s">
        <v>381</v>
      </c>
      <c r="B465" s="33"/>
      <c r="C465" s="33"/>
      <c r="D465" s="33"/>
      <c r="E465" s="33"/>
      <c r="F465" s="33"/>
      <c r="G465" s="33"/>
      <c r="H465" s="34" t="n">
        <v>907</v>
      </c>
      <c r="I465" s="35" t="n">
        <v>104</v>
      </c>
      <c r="J465" s="36" t="s">
        <v>382</v>
      </c>
      <c r="K465" s="37" t="n">
        <v>0</v>
      </c>
      <c r="L465" s="38" t="n">
        <v>9458.3</v>
      </c>
      <c r="M465" s="38" t="n">
        <v>9458.3</v>
      </c>
      <c r="N465" s="39" t="n">
        <f aca="false">M465-L465</f>
        <v>0</v>
      </c>
      <c r="O465" s="40" t="n">
        <f aca="false">M465/L465*100</f>
        <v>100</v>
      </c>
    </row>
    <row r="466" customFormat="false" ht="27.75" hidden="true" customHeight="true" outlineLevel="0" collapsed="false">
      <c r="A466" s="33" t="s">
        <v>41</v>
      </c>
      <c r="B466" s="33"/>
      <c r="C466" s="33"/>
      <c r="D466" s="33"/>
      <c r="E466" s="33"/>
      <c r="F466" s="33"/>
      <c r="G466" s="33"/>
      <c r="H466" s="34" t="n">
        <v>907</v>
      </c>
      <c r="I466" s="35" t="n">
        <v>104</v>
      </c>
      <c r="J466" s="36" t="s">
        <v>382</v>
      </c>
      <c r="K466" s="37" t="s">
        <v>42</v>
      </c>
      <c r="L466" s="38" t="n">
        <v>9458.3</v>
      </c>
      <c r="M466" s="38" t="n">
        <v>9458.3</v>
      </c>
      <c r="N466" s="39" t="n">
        <f aca="false">M466-L466</f>
        <v>0</v>
      </c>
      <c r="O466" s="40" t="n">
        <f aca="false">M466/L466*100</f>
        <v>100</v>
      </c>
    </row>
    <row r="467" customFormat="false" ht="27.75" hidden="true" customHeight="true" outlineLevel="0" collapsed="false">
      <c r="A467" s="33" t="s">
        <v>121</v>
      </c>
      <c r="B467" s="33"/>
      <c r="C467" s="33"/>
      <c r="D467" s="33"/>
      <c r="E467" s="33"/>
      <c r="F467" s="33"/>
      <c r="G467" s="33"/>
      <c r="H467" s="34" t="n">
        <v>907</v>
      </c>
      <c r="I467" s="35" t="n">
        <v>104</v>
      </c>
      <c r="J467" s="36" t="s">
        <v>122</v>
      </c>
      <c r="K467" s="37" t="n">
        <v>0</v>
      </c>
      <c r="L467" s="38" t="n">
        <v>1502271.28</v>
      </c>
      <c r="M467" s="38" t="n">
        <v>1421629.42</v>
      </c>
      <c r="N467" s="39" t="n">
        <f aca="false">M467-L467</f>
        <v>-80641.8600000001</v>
      </c>
      <c r="O467" s="40" t="n">
        <f aca="false">M467/L467*100</f>
        <v>94.6320041477462</v>
      </c>
    </row>
    <row r="468" customFormat="false" ht="39.75" hidden="true" customHeight="true" outlineLevel="0" collapsed="false">
      <c r="A468" s="33" t="s">
        <v>221</v>
      </c>
      <c r="B468" s="33"/>
      <c r="C468" s="33"/>
      <c r="D468" s="33"/>
      <c r="E468" s="33"/>
      <c r="F468" s="33"/>
      <c r="G468" s="33"/>
      <c r="H468" s="34" t="n">
        <v>907</v>
      </c>
      <c r="I468" s="35" t="n">
        <v>104</v>
      </c>
      <c r="J468" s="36" t="s">
        <v>222</v>
      </c>
      <c r="K468" s="37" t="n">
        <v>0</v>
      </c>
      <c r="L468" s="38" t="n">
        <v>70757.5</v>
      </c>
      <c r="M468" s="38" t="n">
        <v>57892.5</v>
      </c>
      <c r="N468" s="39" t="n">
        <f aca="false">M468-L468</f>
        <v>-12865</v>
      </c>
      <c r="O468" s="40" t="n">
        <f aca="false">M468/L468*100</f>
        <v>81.8181818181818</v>
      </c>
    </row>
    <row r="469" customFormat="false" ht="28.5" hidden="true" customHeight="true" outlineLevel="0" collapsed="false">
      <c r="A469" s="33" t="s">
        <v>41</v>
      </c>
      <c r="B469" s="33"/>
      <c r="C469" s="33"/>
      <c r="D469" s="33"/>
      <c r="E469" s="33"/>
      <c r="F469" s="33"/>
      <c r="G469" s="33"/>
      <c r="H469" s="34" t="n">
        <v>907</v>
      </c>
      <c r="I469" s="35" t="n">
        <v>104</v>
      </c>
      <c r="J469" s="36" t="s">
        <v>222</v>
      </c>
      <c r="K469" s="37" t="s">
        <v>42</v>
      </c>
      <c r="L469" s="38" t="n">
        <v>70757.5</v>
      </c>
      <c r="M469" s="38" t="n">
        <v>57892.5</v>
      </c>
      <c r="N469" s="39" t="n">
        <f aca="false">M469-L469</f>
        <v>-12865</v>
      </c>
      <c r="O469" s="40" t="n">
        <f aca="false">M469/L469*100</f>
        <v>81.8181818181818</v>
      </c>
    </row>
    <row r="470" customFormat="false" ht="28.5" hidden="true" customHeight="true" outlineLevel="0" collapsed="false">
      <c r="A470" s="33" t="s">
        <v>271</v>
      </c>
      <c r="B470" s="33"/>
      <c r="C470" s="33"/>
      <c r="D470" s="33"/>
      <c r="E470" s="33"/>
      <c r="F470" s="33"/>
      <c r="G470" s="33"/>
      <c r="H470" s="34" t="n">
        <v>907</v>
      </c>
      <c r="I470" s="35" t="n">
        <v>104</v>
      </c>
      <c r="J470" s="36" t="s">
        <v>272</v>
      </c>
      <c r="K470" s="37" t="n">
        <v>0</v>
      </c>
      <c r="L470" s="38" t="n">
        <v>435270.99</v>
      </c>
      <c r="M470" s="38" t="n">
        <v>435270.99</v>
      </c>
      <c r="N470" s="39" t="n">
        <f aca="false">M470-L470</f>
        <v>0</v>
      </c>
      <c r="O470" s="40" t="n">
        <f aca="false">M470/L470*100</f>
        <v>100</v>
      </c>
    </row>
    <row r="471" customFormat="false" ht="28.5" hidden="true" customHeight="true" outlineLevel="0" collapsed="false">
      <c r="A471" s="33" t="s">
        <v>41</v>
      </c>
      <c r="B471" s="33"/>
      <c r="C471" s="33"/>
      <c r="D471" s="33"/>
      <c r="E471" s="33"/>
      <c r="F471" s="33"/>
      <c r="G471" s="33"/>
      <c r="H471" s="34" t="n">
        <v>907</v>
      </c>
      <c r="I471" s="35" t="n">
        <v>104</v>
      </c>
      <c r="J471" s="36" t="s">
        <v>272</v>
      </c>
      <c r="K471" s="37" t="s">
        <v>42</v>
      </c>
      <c r="L471" s="38" t="n">
        <v>435270.99</v>
      </c>
      <c r="M471" s="38" t="n">
        <v>435270.99</v>
      </c>
      <c r="N471" s="39" t="n">
        <f aca="false">M471-L471</f>
        <v>0</v>
      </c>
      <c r="O471" s="40" t="n">
        <f aca="false">M471/L471*100</f>
        <v>100</v>
      </c>
    </row>
    <row r="472" customFormat="false" ht="28.5" hidden="true" customHeight="true" outlineLevel="0" collapsed="false">
      <c r="A472" s="33" t="s">
        <v>123</v>
      </c>
      <c r="B472" s="33"/>
      <c r="C472" s="33"/>
      <c r="D472" s="33"/>
      <c r="E472" s="33"/>
      <c r="F472" s="33"/>
      <c r="G472" s="33"/>
      <c r="H472" s="34" t="n">
        <v>907</v>
      </c>
      <c r="I472" s="35" t="n">
        <v>104</v>
      </c>
      <c r="J472" s="36" t="s">
        <v>124</v>
      </c>
      <c r="K472" s="37" t="n">
        <v>0</v>
      </c>
      <c r="L472" s="38" t="n">
        <v>661888.11</v>
      </c>
      <c r="M472" s="38" t="n">
        <v>617024.5</v>
      </c>
      <c r="N472" s="39" t="n">
        <f aca="false">M472-L472</f>
        <v>-44863.61</v>
      </c>
      <c r="O472" s="40" t="n">
        <f aca="false">M472/L472*100</f>
        <v>93.2218740113038</v>
      </c>
    </row>
    <row r="473" customFormat="false" ht="27.75" hidden="true" customHeight="true" outlineLevel="0" collapsed="false">
      <c r="A473" s="33" t="s">
        <v>41</v>
      </c>
      <c r="B473" s="33"/>
      <c r="C473" s="33"/>
      <c r="D473" s="33"/>
      <c r="E473" s="33"/>
      <c r="F473" s="33"/>
      <c r="G473" s="33"/>
      <c r="H473" s="34" t="n">
        <v>907</v>
      </c>
      <c r="I473" s="35" t="n">
        <v>104</v>
      </c>
      <c r="J473" s="36" t="s">
        <v>124</v>
      </c>
      <c r="K473" s="37" t="s">
        <v>42</v>
      </c>
      <c r="L473" s="38" t="n">
        <v>661888.11</v>
      </c>
      <c r="M473" s="38" t="n">
        <v>617024.5</v>
      </c>
      <c r="N473" s="39" t="n">
        <f aca="false">M473-L473</f>
        <v>-44863.61</v>
      </c>
      <c r="O473" s="40" t="n">
        <f aca="false">M473/L473*100</f>
        <v>93.2218740113038</v>
      </c>
    </row>
    <row r="474" customFormat="false" ht="68.25" hidden="true" customHeight="true" outlineLevel="0" collapsed="false">
      <c r="A474" s="33" t="s">
        <v>125</v>
      </c>
      <c r="B474" s="33"/>
      <c r="C474" s="33"/>
      <c r="D474" s="33"/>
      <c r="E474" s="33"/>
      <c r="F474" s="33"/>
      <c r="G474" s="33"/>
      <c r="H474" s="34" t="n">
        <v>907</v>
      </c>
      <c r="I474" s="35" t="n">
        <v>104</v>
      </c>
      <c r="J474" s="36" t="s">
        <v>126</v>
      </c>
      <c r="K474" s="37" t="n">
        <v>0</v>
      </c>
      <c r="L474" s="38" t="n">
        <v>152296</v>
      </c>
      <c r="M474" s="38" t="n">
        <v>152296</v>
      </c>
      <c r="N474" s="39" t="n">
        <f aca="false">M474-L474</f>
        <v>0</v>
      </c>
      <c r="O474" s="40" t="n">
        <f aca="false">M474/L474*100</f>
        <v>100</v>
      </c>
    </row>
    <row r="475" customFormat="false" ht="27" hidden="true" customHeight="true" outlineLevel="0" collapsed="false">
      <c r="A475" s="33" t="s">
        <v>41</v>
      </c>
      <c r="B475" s="33"/>
      <c r="C475" s="33"/>
      <c r="D475" s="33"/>
      <c r="E475" s="33"/>
      <c r="F475" s="33"/>
      <c r="G475" s="33"/>
      <c r="H475" s="34" t="n">
        <v>907</v>
      </c>
      <c r="I475" s="35" t="n">
        <v>104</v>
      </c>
      <c r="J475" s="36" t="s">
        <v>126</v>
      </c>
      <c r="K475" s="37" t="s">
        <v>42</v>
      </c>
      <c r="L475" s="38" t="n">
        <v>152296</v>
      </c>
      <c r="M475" s="38" t="n">
        <v>152296</v>
      </c>
      <c r="N475" s="39" t="n">
        <f aca="false">M475-L475</f>
        <v>0</v>
      </c>
      <c r="O475" s="40" t="n">
        <f aca="false">M475/L475*100</f>
        <v>100</v>
      </c>
    </row>
    <row r="476" customFormat="false" ht="27.75" hidden="true" customHeight="true" outlineLevel="0" collapsed="false">
      <c r="A476" s="33" t="s">
        <v>383</v>
      </c>
      <c r="B476" s="33"/>
      <c r="C476" s="33"/>
      <c r="D476" s="33"/>
      <c r="E476" s="33"/>
      <c r="F476" s="33"/>
      <c r="G476" s="33"/>
      <c r="H476" s="34" t="n">
        <v>907</v>
      </c>
      <c r="I476" s="35" t="n">
        <v>104</v>
      </c>
      <c r="J476" s="36" t="s">
        <v>384</v>
      </c>
      <c r="K476" s="37" t="n">
        <v>0</v>
      </c>
      <c r="L476" s="38" t="n">
        <v>182058.68</v>
      </c>
      <c r="M476" s="38" t="n">
        <v>159145.43</v>
      </c>
      <c r="N476" s="39" t="n">
        <f aca="false">M476-L476</f>
        <v>-22913.25</v>
      </c>
      <c r="O476" s="40" t="n">
        <f aca="false">M476/L476*100</f>
        <v>87.4143600294147</v>
      </c>
    </row>
    <row r="477" customFormat="false" ht="27.75" hidden="true" customHeight="true" outlineLevel="0" collapsed="false">
      <c r="A477" s="33" t="s">
        <v>41</v>
      </c>
      <c r="B477" s="33"/>
      <c r="C477" s="33"/>
      <c r="D477" s="33"/>
      <c r="E477" s="33"/>
      <c r="F477" s="33"/>
      <c r="G477" s="33"/>
      <c r="H477" s="34" t="n">
        <v>907</v>
      </c>
      <c r="I477" s="35" t="n">
        <v>104</v>
      </c>
      <c r="J477" s="36" t="s">
        <v>384</v>
      </c>
      <c r="K477" s="37" t="s">
        <v>42</v>
      </c>
      <c r="L477" s="38" t="n">
        <v>182058.68</v>
      </c>
      <c r="M477" s="38" t="n">
        <v>159145.43</v>
      </c>
      <c r="N477" s="39" t="n">
        <f aca="false">M477-L477</f>
        <v>-22913.25</v>
      </c>
      <c r="O477" s="40" t="n">
        <f aca="false">M477/L477*100</f>
        <v>87.4143600294147</v>
      </c>
    </row>
    <row r="478" customFormat="false" ht="15" hidden="true" customHeight="true" outlineLevel="0" collapsed="false">
      <c r="A478" s="33" t="s">
        <v>43</v>
      </c>
      <c r="B478" s="33"/>
      <c r="C478" s="33"/>
      <c r="D478" s="33"/>
      <c r="E478" s="33"/>
      <c r="F478" s="33"/>
      <c r="G478" s="33"/>
      <c r="H478" s="34" t="n">
        <v>907</v>
      </c>
      <c r="I478" s="35" t="n">
        <v>104</v>
      </c>
      <c r="J478" s="36" t="s">
        <v>44</v>
      </c>
      <c r="K478" s="37" t="n">
        <v>0</v>
      </c>
      <c r="L478" s="38" t="n">
        <v>51684681.64</v>
      </c>
      <c r="M478" s="38" t="n">
        <v>48055991.35</v>
      </c>
      <c r="N478" s="39" t="n">
        <f aca="false">M478-L478</f>
        <v>-3628690.29</v>
      </c>
      <c r="O478" s="40" t="n">
        <f aca="false">M478/L478*100</f>
        <v>92.9791764699743</v>
      </c>
    </row>
    <row r="479" customFormat="false" ht="40.5" hidden="true" customHeight="true" outlineLevel="0" collapsed="false">
      <c r="A479" s="33" t="s">
        <v>45</v>
      </c>
      <c r="B479" s="33"/>
      <c r="C479" s="33"/>
      <c r="D479" s="33"/>
      <c r="E479" s="33"/>
      <c r="F479" s="33"/>
      <c r="G479" s="33"/>
      <c r="H479" s="34" t="n">
        <v>907</v>
      </c>
      <c r="I479" s="35" t="n">
        <v>104</v>
      </c>
      <c r="J479" s="36" t="s">
        <v>46</v>
      </c>
      <c r="K479" s="37" t="n">
        <v>0</v>
      </c>
      <c r="L479" s="38" t="n">
        <v>51684681.64</v>
      </c>
      <c r="M479" s="38" t="n">
        <v>48055991.35</v>
      </c>
      <c r="N479" s="39" t="n">
        <f aca="false">M479-L479</f>
        <v>-3628690.29</v>
      </c>
      <c r="O479" s="40" t="n">
        <f aca="false">M479/L479*100</f>
        <v>92.9791764699743</v>
      </c>
    </row>
    <row r="480" customFormat="false" ht="27.75" hidden="true" customHeight="true" outlineLevel="0" collapsed="false">
      <c r="A480" s="33" t="s">
        <v>47</v>
      </c>
      <c r="B480" s="33"/>
      <c r="C480" s="33"/>
      <c r="D480" s="33"/>
      <c r="E480" s="33"/>
      <c r="F480" s="33"/>
      <c r="G480" s="33"/>
      <c r="H480" s="34" t="n">
        <v>907</v>
      </c>
      <c r="I480" s="35" t="n">
        <v>104</v>
      </c>
      <c r="J480" s="36" t="s">
        <v>48</v>
      </c>
      <c r="K480" s="37" t="n">
        <v>0</v>
      </c>
      <c r="L480" s="38" t="n">
        <v>51684681.64</v>
      </c>
      <c r="M480" s="38" t="n">
        <v>48055991.35</v>
      </c>
      <c r="N480" s="39" t="n">
        <f aca="false">M480-L480</f>
        <v>-3628690.29</v>
      </c>
      <c r="O480" s="40" t="n">
        <f aca="false">M480/L480*100</f>
        <v>92.9791764699743</v>
      </c>
    </row>
    <row r="481" customFormat="false" ht="67.5" hidden="true" customHeight="true" outlineLevel="0" collapsed="false">
      <c r="A481" s="33" t="s">
        <v>115</v>
      </c>
      <c r="B481" s="33"/>
      <c r="C481" s="33"/>
      <c r="D481" s="33"/>
      <c r="E481" s="33"/>
      <c r="F481" s="33"/>
      <c r="G481" s="33"/>
      <c r="H481" s="34" t="n">
        <v>907</v>
      </c>
      <c r="I481" s="35" t="n">
        <v>104</v>
      </c>
      <c r="J481" s="36" t="s">
        <v>48</v>
      </c>
      <c r="K481" s="37" t="s">
        <v>116</v>
      </c>
      <c r="L481" s="38" t="n">
        <v>43998455.39</v>
      </c>
      <c r="M481" s="38" t="n">
        <v>41164611.88</v>
      </c>
      <c r="N481" s="39" t="n">
        <f aca="false">M481-L481</f>
        <v>-2833843.51</v>
      </c>
      <c r="O481" s="40" t="n">
        <f aca="false">M481/L481*100</f>
        <v>93.5592204660801</v>
      </c>
    </row>
    <row r="482" customFormat="false" ht="27" hidden="true" customHeight="true" outlineLevel="0" collapsed="false">
      <c r="A482" s="33" t="s">
        <v>41</v>
      </c>
      <c r="B482" s="33"/>
      <c r="C482" s="33"/>
      <c r="D482" s="33"/>
      <c r="E482" s="33"/>
      <c r="F482" s="33"/>
      <c r="G482" s="33"/>
      <c r="H482" s="34" t="n">
        <v>907</v>
      </c>
      <c r="I482" s="35" t="n">
        <v>104</v>
      </c>
      <c r="J482" s="36" t="s">
        <v>48</v>
      </c>
      <c r="K482" s="37" t="s">
        <v>42</v>
      </c>
      <c r="L482" s="38" t="n">
        <v>7683643.35</v>
      </c>
      <c r="M482" s="38" t="n">
        <v>6889063.79</v>
      </c>
      <c r="N482" s="39" t="n">
        <f aca="false">M482-L482</f>
        <v>-794579.56</v>
      </c>
      <c r="O482" s="40" t="n">
        <f aca="false">M482/L482*100</f>
        <v>89.6588177794588</v>
      </c>
    </row>
    <row r="483" customFormat="false" ht="14.25" hidden="true" customHeight="true" outlineLevel="0" collapsed="false">
      <c r="A483" s="33" t="s">
        <v>117</v>
      </c>
      <c r="B483" s="33"/>
      <c r="C483" s="33"/>
      <c r="D483" s="33"/>
      <c r="E483" s="33"/>
      <c r="F483" s="33"/>
      <c r="G483" s="33"/>
      <c r="H483" s="34" t="n">
        <v>907</v>
      </c>
      <c r="I483" s="35" t="n">
        <v>104</v>
      </c>
      <c r="J483" s="36" t="s">
        <v>48</v>
      </c>
      <c r="K483" s="37" t="s">
        <v>118</v>
      </c>
      <c r="L483" s="38" t="n">
        <v>2582.9</v>
      </c>
      <c r="M483" s="38" t="n">
        <v>2315.68</v>
      </c>
      <c r="N483" s="39" t="n">
        <f aca="false">M483-L483</f>
        <v>-267.22</v>
      </c>
      <c r="O483" s="40" t="n">
        <f aca="false">M483/L483*100</f>
        <v>89.6542645863177</v>
      </c>
    </row>
    <row r="484" customFormat="false" ht="14.25" hidden="true" customHeight="true" outlineLevel="0" collapsed="false">
      <c r="A484" s="33" t="s">
        <v>385</v>
      </c>
      <c r="B484" s="33"/>
      <c r="C484" s="33"/>
      <c r="D484" s="33"/>
      <c r="E484" s="33"/>
      <c r="F484" s="33"/>
      <c r="G484" s="33"/>
      <c r="H484" s="34" t="n">
        <v>907</v>
      </c>
      <c r="I484" s="35" t="n">
        <v>105</v>
      </c>
      <c r="J484" s="36" t="s">
        <v>18</v>
      </c>
      <c r="K484" s="37" t="n">
        <v>0</v>
      </c>
      <c r="L484" s="38" t="n">
        <v>147400</v>
      </c>
      <c r="M484" s="38" t="n">
        <v>126173.32</v>
      </c>
      <c r="N484" s="39" t="n">
        <f aca="false">M484-L484</f>
        <v>-21226.68</v>
      </c>
      <c r="O484" s="40" t="n">
        <f aca="false">M484/L484*100</f>
        <v>85.5992672998643</v>
      </c>
    </row>
    <row r="485" customFormat="false" ht="14.25" hidden="true" customHeight="true" outlineLevel="0" collapsed="false">
      <c r="A485" s="33" t="s">
        <v>43</v>
      </c>
      <c r="B485" s="33"/>
      <c r="C485" s="33"/>
      <c r="D485" s="33"/>
      <c r="E485" s="33"/>
      <c r="F485" s="33"/>
      <c r="G485" s="33"/>
      <c r="H485" s="34" t="n">
        <v>907</v>
      </c>
      <c r="I485" s="35" t="n">
        <v>105</v>
      </c>
      <c r="J485" s="36" t="s">
        <v>44</v>
      </c>
      <c r="K485" s="37" t="n">
        <v>0</v>
      </c>
      <c r="L485" s="38" t="n">
        <v>147400</v>
      </c>
      <c r="M485" s="38" t="n">
        <v>126173.32</v>
      </c>
      <c r="N485" s="39" t="n">
        <f aca="false">M485-L485</f>
        <v>-21226.68</v>
      </c>
      <c r="O485" s="40" t="n">
        <f aca="false">M485/L485*100</f>
        <v>85.5992672998643</v>
      </c>
    </row>
    <row r="486" customFormat="false" ht="14.25" hidden="true" customHeight="true" outlineLevel="0" collapsed="false">
      <c r="A486" s="33" t="s">
        <v>386</v>
      </c>
      <c r="B486" s="33"/>
      <c r="C486" s="33"/>
      <c r="D486" s="33"/>
      <c r="E486" s="33"/>
      <c r="F486" s="33"/>
      <c r="G486" s="33"/>
      <c r="H486" s="34" t="n">
        <v>907</v>
      </c>
      <c r="I486" s="35" t="n">
        <v>105</v>
      </c>
      <c r="J486" s="36" t="s">
        <v>387</v>
      </c>
      <c r="K486" s="37" t="n">
        <v>0</v>
      </c>
      <c r="L486" s="38" t="n">
        <v>147400</v>
      </c>
      <c r="M486" s="38" t="n">
        <v>126173.32</v>
      </c>
      <c r="N486" s="39" t="n">
        <f aca="false">M486-L486</f>
        <v>-21226.68</v>
      </c>
      <c r="O486" s="40" t="n">
        <f aca="false">M486/L486*100</f>
        <v>85.5992672998643</v>
      </c>
    </row>
    <row r="487" customFormat="false" ht="53.25" hidden="true" customHeight="true" outlineLevel="0" collapsed="false">
      <c r="A487" s="33" t="s">
        <v>388</v>
      </c>
      <c r="B487" s="33"/>
      <c r="C487" s="33"/>
      <c r="D487" s="33"/>
      <c r="E487" s="33"/>
      <c r="F487" s="33"/>
      <c r="G487" s="33"/>
      <c r="H487" s="34" t="n">
        <v>907</v>
      </c>
      <c r="I487" s="35" t="n">
        <v>105</v>
      </c>
      <c r="J487" s="36" t="s">
        <v>389</v>
      </c>
      <c r="K487" s="37" t="n">
        <v>0</v>
      </c>
      <c r="L487" s="38" t="n">
        <v>147400</v>
      </c>
      <c r="M487" s="38" t="n">
        <v>126173.32</v>
      </c>
      <c r="N487" s="39" t="n">
        <f aca="false">M487-L487</f>
        <v>-21226.68</v>
      </c>
      <c r="O487" s="40" t="n">
        <f aca="false">M487/L487*100</f>
        <v>85.5992672998643</v>
      </c>
    </row>
    <row r="488" customFormat="false" ht="27.75" hidden="true" customHeight="true" outlineLevel="0" collapsed="false">
      <c r="A488" s="33" t="s">
        <v>41</v>
      </c>
      <c r="B488" s="33"/>
      <c r="C488" s="33"/>
      <c r="D488" s="33"/>
      <c r="E488" s="33"/>
      <c r="F488" s="33"/>
      <c r="G488" s="33"/>
      <c r="H488" s="34" t="n">
        <v>907</v>
      </c>
      <c r="I488" s="35" t="n">
        <v>105</v>
      </c>
      <c r="J488" s="36" t="s">
        <v>389</v>
      </c>
      <c r="K488" s="37" t="s">
        <v>42</v>
      </c>
      <c r="L488" s="38" t="n">
        <v>147400</v>
      </c>
      <c r="M488" s="38" t="n">
        <v>126173.32</v>
      </c>
      <c r="N488" s="39" t="n">
        <f aca="false">M488-L488</f>
        <v>-21226.68</v>
      </c>
      <c r="O488" s="40" t="n">
        <f aca="false">M488/L488*100</f>
        <v>85.5992672998643</v>
      </c>
    </row>
    <row r="489" customFormat="false" ht="15.75" hidden="true" customHeight="true" outlineLevel="0" collapsed="false">
      <c r="A489" s="33" t="s">
        <v>390</v>
      </c>
      <c r="B489" s="33"/>
      <c r="C489" s="33"/>
      <c r="D489" s="33"/>
      <c r="E489" s="33"/>
      <c r="F489" s="33"/>
      <c r="G489" s="33"/>
      <c r="H489" s="34" t="n">
        <v>907</v>
      </c>
      <c r="I489" s="35" t="n">
        <v>107</v>
      </c>
      <c r="J489" s="36" t="s">
        <v>18</v>
      </c>
      <c r="K489" s="37" t="n">
        <v>0</v>
      </c>
      <c r="L489" s="38" t="n">
        <v>195750</v>
      </c>
      <c r="M489" s="38" t="n">
        <v>195750</v>
      </c>
      <c r="N489" s="39" t="n">
        <f aca="false">M489-L489</f>
        <v>0</v>
      </c>
      <c r="O489" s="40" t="n">
        <f aca="false">M489/L489*100</f>
        <v>100</v>
      </c>
    </row>
    <row r="490" customFormat="false" ht="14.25" hidden="true" customHeight="true" outlineLevel="0" collapsed="false">
      <c r="A490" s="33" t="s">
        <v>43</v>
      </c>
      <c r="B490" s="33"/>
      <c r="C490" s="33"/>
      <c r="D490" s="33"/>
      <c r="E490" s="33"/>
      <c r="F490" s="33"/>
      <c r="G490" s="33"/>
      <c r="H490" s="34" t="n">
        <v>907</v>
      </c>
      <c r="I490" s="35" t="n">
        <v>107</v>
      </c>
      <c r="J490" s="36" t="s">
        <v>44</v>
      </c>
      <c r="K490" s="37" t="n">
        <v>0</v>
      </c>
      <c r="L490" s="38" t="n">
        <v>195750</v>
      </c>
      <c r="M490" s="38" t="n">
        <v>195750</v>
      </c>
      <c r="N490" s="39" t="n">
        <f aca="false">M490-L490</f>
        <v>0</v>
      </c>
      <c r="O490" s="40" t="n">
        <f aca="false">M490/L490*100</f>
        <v>100</v>
      </c>
    </row>
    <row r="491" customFormat="false" ht="14.25" hidden="true" customHeight="true" outlineLevel="0" collapsed="false">
      <c r="A491" s="33" t="s">
        <v>391</v>
      </c>
      <c r="B491" s="33"/>
      <c r="C491" s="33"/>
      <c r="D491" s="33"/>
      <c r="E491" s="33"/>
      <c r="F491" s="33"/>
      <c r="G491" s="33"/>
      <c r="H491" s="34" t="n">
        <v>907</v>
      </c>
      <c r="I491" s="35" t="n">
        <v>107</v>
      </c>
      <c r="J491" s="36" t="s">
        <v>392</v>
      </c>
      <c r="K491" s="37" t="n">
        <v>0</v>
      </c>
      <c r="L491" s="38" t="n">
        <v>195750</v>
      </c>
      <c r="M491" s="38" t="n">
        <v>195750</v>
      </c>
      <c r="N491" s="39" t="n">
        <f aca="false">M491-L491</f>
        <v>0</v>
      </c>
      <c r="O491" s="40" t="n">
        <f aca="false">M491/L491*100</f>
        <v>100</v>
      </c>
    </row>
    <row r="492" customFormat="false" ht="14.25" hidden="true" customHeight="true" outlineLevel="0" collapsed="false">
      <c r="A492" s="33" t="s">
        <v>130</v>
      </c>
      <c r="B492" s="33"/>
      <c r="C492" s="33"/>
      <c r="D492" s="33"/>
      <c r="E492" s="33"/>
      <c r="F492" s="33"/>
      <c r="G492" s="33"/>
      <c r="H492" s="34" t="n">
        <v>907</v>
      </c>
      <c r="I492" s="35" t="n">
        <v>107</v>
      </c>
      <c r="J492" s="36" t="s">
        <v>393</v>
      </c>
      <c r="K492" s="37" t="n">
        <v>0</v>
      </c>
      <c r="L492" s="38" t="n">
        <v>195750</v>
      </c>
      <c r="M492" s="38" t="n">
        <v>195750</v>
      </c>
      <c r="N492" s="39" t="n">
        <f aca="false">M492-L492</f>
        <v>0</v>
      </c>
      <c r="O492" s="40" t="n">
        <f aca="false">M492/L492*100</f>
        <v>100</v>
      </c>
    </row>
    <row r="493" customFormat="false" ht="27.75" hidden="true" customHeight="true" outlineLevel="0" collapsed="false">
      <c r="A493" s="33" t="s">
        <v>41</v>
      </c>
      <c r="B493" s="33"/>
      <c r="C493" s="33"/>
      <c r="D493" s="33"/>
      <c r="E493" s="33"/>
      <c r="F493" s="33"/>
      <c r="G493" s="33"/>
      <c r="H493" s="34" t="n">
        <v>907</v>
      </c>
      <c r="I493" s="35" t="n">
        <v>107</v>
      </c>
      <c r="J493" s="36" t="s">
        <v>393</v>
      </c>
      <c r="K493" s="37" t="s">
        <v>42</v>
      </c>
      <c r="L493" s="38" t="n">
        <v>195750</v>
      </c>
      <c r="M493" s="38" t="n">
        <v>195750</v>
      </c>
      <c r="N493" s="39" t="n">
        <f aca="false">M493-L493</f>
        <v>0</v>
      </c>
      <c r="O493" s="40" t="n">
        <f aca="false">M493/L493*100</f>
        <v>100</v>
      </c>
    </row>
    <row r="494" customFormat="false" ht="15" hidden="true" customHeight="true" outlineLevel="0" collapsed="false">
      <c r="A494" s="33" t="s">
        <v>394</v>
      </c>
      <c r="B494" s="33"/>
      <c r="C494" s="33"/>
      <c r="D494" s="33"/>
      <c r="E494" s="33"/>
      <c r="F494" s="33"/>
      <c r="G494" s="33"/>
      <c r="H494" s="34" t="n">
        <v>907</v>
      </c>
      <c r="I494" s="35" t="n">
        <v>111</v>
      </c>
      <c r="J494" s="36" t="s">
        <v>18</v>
      </c>
      <c r="K494" s="37" t="n">
        <v>0</v>
      </c>
      <c r="L494" s="38" t="n">
        <v>414170.11</v>
      </c>
      <c r="M494" s="38" t="n">
        <v>0</v>
      </c>
      <c r="N494" s="39" t="n">
        <f aca="false">M494-L494</f>
        <v>-414170.11</v>
      </c>
      <c r="O494" s="40" t="n">
        <f aca="false">M494/L494*100</f>
        <v>0</v>
      </c>
    </row>
    <row r="495" customFormat="false" ht="15" hidden="true" customHeight="true" outlineLevel="0" collapsed="false">
      <c r="A495" s="33" t="s">
        <v>43</v>
      </c>
      <c r="B495" s="33"/>
      <c r="C495" s="33"/>
      <c r="D495" s="33"/>
      <c r="E495" s="33"/>
      <c r="F495" s="33"/>
      <c r="G495" s="33"/>
      <c r="H495" s="34" t="n">
        <v>907</v>
      </c>
      <c r="I495" s="35" t="n">
        <v>111</v>
      </c>
      <c r="J495" s="36" t="s">
        <v>44</v>
      </c>
      <c r="K495" s="37" t="n">
        <v>0</v>
      </c>
      <c r="L495" s="38" t="n">
        <v>414170.11</v>
      </c>
      <c r="M495" s="38" t="n">
        <v>0</v>
      </c>
      <c r="N495" s="39" t="n">
        <f aca="false">M495-L495</f>
        <v>-414170.11</v>
      </c>
      <c r="O495" s="40" t="n">
        <f aca="false">M495/L495*100</f>
        <v>0</v>
      </c>
    </row>
    <row r="496" customFormat="false" ht="15" hidden="true" customHeight="true" outlineLevel="0" collapsed="false">
      <c r="A496" s="33" t="s">
        <v>395</v>
      </c>
      <c r="B496" s="33"/>
      <c r="C496" s="33"/>
      <c r="D496" s="33"/>
      <c r="E496" s="33"/>
      <c r="F496" s="33"/>
      <c r="G496" s="33"/>
      <c r="H496" s="34" t="n">
        <v>907</v>
      </c>
      <c r="I496" s="35" t="n">
        <v>111</v>
      </c>
      <c r="J496" s="36" t="s">
        <v>396</v>
      </c>
      <c r="K496" s="37" t="n">
        <v>0</v>
      </c>
      <c r="L496" s="38" t="n">
        <v>414170.11</v>
      </c>
      <c r="M496" s="38" t="n">
        <v>0</v>
      </c>
      <c r="N496" s="39" t="n">
        <f aca="false">M496-L496</f>
        <v>-414170.11</v>
      </c>
      <c r="O496" s="40" t="n">
        <f aca="false">M496/L496*100</f>
        <v>0</v>
      </c>
    </row>
    <row r="497" customFormat="false" ht="15" hidden="true" customHeight="true" outlineLevel="0" collapsed="false">
      <c r="A497" s="33" t="s">
        <v>130</v>
      </c>
      <c r="B497" s="33"/>
      <c r="C497" s="33"/>
      <c r="D497" s="33"/>
      <c r="E497" s="33"/>
      <c r="F497" s="33"/>
      <c r="G497" s="33"/>
      <c r="H497" s="34" t="n">
        <v>907</v>
      </c>
      <c r="I497" s="35" t="n">
        <v>111</v>
      </c>
      <c r="J497" s="36" t="s">
        <v>397</v>
      </c>
      <c r="K497" s="37" t="n">
        <v>0</v>
      </c>
      <c r="L497" s="38" t="n">
        <v>414170.11</v>
      </c>
      <c r="M497" s="38" t="n">
        <v>0</v>
      </c>
      <c r="N497" s="39" t="n">
        <f aca="false">M497-L497</f>
        <v>-414170.11</v>
      </c>
      <c r="O497" s="40" t="n">
        <f aca="false">M497/L497*100</f>
        <v>0</v>
      </c>
    </row>
    <row r="498" customFormat="false" ht="15" hidden="true" customHeight="true" outlineLevel="0" collapsed="false">
      <c r="A498" s="33" t="s">
        <v>117</v>
      </c>
      <c r="B498" s="33"/>
      <c r="C498" s="33"/>
      <c r="D498" s="33"/>
      <c r="E498" s="33"/>
      <c r="F498" s="33"/>
      <c r="G498" s="33"/>
      <c r="H498" s="34" t="n">
        <v>907</v>
      </c>
      <c r="I498" s="35" t="n">
        <v>111</v>
      </c>
      <c r="J498" s="36" t="s">
        <v>397</v>
      </c>
      <c r="K498" s="37" t="s">
        <v>118</v>
      </c>
      <c r="L498" s="38" t="n">
        <v>414170.11</v>
      </c>
      <c r="M498" s="38" t="n">
        <v>0</v>
      </c>
      <c r="N498" s="39" t="n">
        <f aca="false">M498-L498</f>
        <v>-414170.11</v>
      </c>
      <c r="O498" s="40" t="n">
        <f aca="false">M498/L498*100</f>
        <v>0</v>
      </c>
    </row>
    <row r="499" customFormat="false" ht="15" hidden="true" customHeight="true" outlineLevel="0" collapsed="false">
      <c r="A499" s="33" t="s">
        <v>233</v>
      </c>
      <c r="B499" s="33"/>
      <c r="C499" s="33"/>
      <c r="D499" s="33"/>
      <c r="E499" s="33"/>
      <c r="F499" s="33"/>
      <c r="G499" s="33"/>
      <c r="H499" s="34" t="n">
        <v>907</v>
      </c>
      <c r="I499" s="35" t="n">
        <v>113</v>
      </c>
      <c r="J499" s="36" t="s">
        <v>18</v>
      </c>
      <c r="K499" s="37" t="n">
        <v>0</v>
      </c>
      <c r="L499" s="38" t="n">
        <v>38646694.49</v>
      </c>
      <c r="M499" s="38" t="n">
        <v>36460142.53</v>
      </c>
      <c r="N499" s="39" t="n">
        <f aca="false">M499-L499</f>
        <v>-2186551.96</v>
      </c>
      <c r="O499" s="40" t="n">
        <f aca="false">M499/L499*100</f>
        <v>94.3422018652442</v>
      </c>
    </row>
    <row r="500" customFormat="false" ht="54" hidden="true" customHeight="true" outlineLevel="0" collapsed="false">
      <c r="A500" s="33" t="s">
        <v>398</v>
      </c>
      <c r="B500" s="33"/>
      <c r="C500" s="33"/>
      <c r="D500" s="33"/>
      <c r="E500" s="33"/>
      <c r="F500" s="33"/>
      <c r="G500" s="33"/>
      <c r="H500" s="34" t="n">
        <v>907</v>
      </c>
      <c r="I500" s="35" t="n">
        <v>113</v>
      </c>
      <c r="J500" s="36" t="s">
        <v>399</v>
      </c>
      <c r="K500" s="37" t="n">
        <v>0</v>
      </c>
      <c r="L500" s="38" t="n">
        <v>1500000</v>
      </c>
      <c r="M500" s="38" t="n">
        <v>1500000</v>
      </c>
      <c r="N500" s="39" t="n">
        <f aca="false">M500-L500</f>
        <v>0</v>
      </c>
      <c r="O500" s="40" t="n">
        <f aca="false">M500/L500*100</f>
        <v>100</v>
      </c>
    </row>
    <row r="501" customFormat="false" ht="66" hidden="true" customHeight="true" outlineLevel="0" collapsed="false">
      <c r="A501" s="33" t="s">
        <v>400</v>
      </c>
      <c r="B501" s="33"/>
      <c r="C501" s="33"/>
      <c r="D501" s="33"/>
      <c r="E501" s="33"/>
      <c r="F501" s="33"/>
      <c r="G501" s="33"/>
      <c r="H501" s="34" t="n">
        <v>907</v>
      </c>
      <c r="I501" s="35" t="n">
        <v>113</v>
      </c>
      <c r="J501" s="36" t="s">
        <v>401</v>
      </c>
      <c r="K501" s="37" t="n">
        <v>0</v>
      </c>
      <c r="L501" s="38" t="n">
        <v>1500000</v>
      </c>
      <c r="M501" s="38" t="n">
        <v>1500000</v>
      </c>
      <c r="N501" s="39" t="n">
        <f aca="false">M501-L501</f>
        <v>0</v>
      </c>
      <c r="O501" s="40" t="n">
        <f aca="false">M501/L501*100</f>
        <v>100</v>
      </c>
    </row>
    <row r="502" customFormat="false" ht="27.75" hidden="true" customHeight="true" outlineLevel="0" collapsed="false">
      <c r="A502" s="33" t="s">
        <v>402</v>
      </c>
      <c r="B502" s="33"/>
      <c r="C502" s="33"/>
      <c r="D502" s="33"/>
      <c r="E502" s="33"/>
      <c r="F502" s="33"/>
      <c r="G502" s="33"/>
      <c r="H502" s="34" t="n">
        <v>907</v>
      </c>
      <c r="I502" s="35" t="n">
        <v>113</v>
      </c>
      <c r="J502" s="36" t="s">
        <v>403</v>
      </c>
      <c r="K502" s="37" t="n">
        <v>0</v>
      </c>
      <c r="L502" s="38" t="n">
        <v>1500000</v>
      </c>
      <c r="M502" s="38" t="n">
        <v>1500000</v>
      </c>
      <c r="N502" s="39" t="n">
        <f aca="false">M502-L502</f>
        <v>0</v>
      </c>
      <c r="O502" s="40" t="n">
        <f aca="false">M502/L502*100</f>
        <v>100</v>
      </c>
    </row>
    <row r="503" customFormat="false" ht="40.5" hidden="true" customHeight="true" outlineLevel="0" collapsed="false">
      <c r="A503" s="33" t="s">
        <v>28</v>
      </c>
      <c r="B503" s="33"/>
      <c r="C503" s="33"/>
      <c r="D503" s="33"/>
      <c r="E503" s="33"/>
      <c r="F503" s="33"/>
      <c r="G503" s="33"/>
      <c r="H503" s="34" t="n">
        <v>907</v>
      </c>
      <c r="I503" s="35" t="n">
        <v>113</v>
      </c>
      <c r="J503" s="36" t="s">
        <v>403</v>
      </c>
      <c r="K503" s="37" t="s">
        <v>29</v>
      </c>
      <c r="L503" s="38" t="n">
        <v>1500000</v>
      </c>
      <c r="M503" s="38" t="n">
        <v>1500000</v>
      </c>
      <c r="N503" s="39" t="n">
        <f aca="false">M503-L503</f>
        <v>0</v>
      </c>
      <c r="O503" s="40" t="n">
        <f aca="false">M503/L503*100</f>
        <v>100</v>
      </c>
    </row>
    <row r="504" customFormat="false" ht="54.75" hidden="true" customHeight="true" outlineLevel="0" collapsed="false">
      <c r="A504" s="33" t="s">
        <v>119</v>
      </c>
      <c r="B504" s="33"/>
      <c r="C504" s="33"/>
      <c r="D504" s="33"/>
      <c r="E504" s="33"/>
      <c r="F504" s="33"/>
      <c r="G504" s="33"/>
      <c r="H504" s="34" t="n">
        <v>907</v>
      </c>
      <c r="I504" s="35" t="n">
        <v>113</v>
      </c>
      <c r="J504" s="36" t="s">
        <v>120</v>
      </c>
      <c r="K504" s="37" t="n">
        <v>0</v>
      </c>
      <c r="L504" s="38" t="n">
        <v>23167034.52</v>
      </c>
      <c r="M504" s="38" t="n">
        <v>21659814.3</v>
      </c>
      <c r="N504" s="39" t="n">
        <f aca="false">M504-L504</f>
        <v>-1507220.22</v>
      </c>
      <c r="O504" s="40" t="n">
        <f aca="false">M504/L504*100</f>
        <v>93.4941167429141</v>
      </c>
    </row>
    <row r="505" customFormat="false" ht="40.5" hidden="true" customHeight="true" outlineLevel="0" collapsed="false">
      <c r="A505" s="33" t="s">
        <v>379</v>
      </c>
      <c r="B505" s="33"/>
      <c r="C505" s="33"/>
      <c r="D505" s="33"/>
      <c r="E505" s="33"/>
      <c r="F505" s="33"/>
      <c r="G505" s="33"/>
      <c r="H505" s="34" t="n">
        <v>907</v>
      </c>
      <c r="I505" s="35" t="n">
        <v>113</v>
      </c>
      <c r="J505" s="36" t="s">
        <v>380</v>
      </c>
      <c r="K505" s="37" t="n">
        <v>0</v>
      </c>
      <c r="L505" s="38" t="n">
        <v>1005250</v>
      </c>
      <c r="M505" s="38" t="n">
        <v>667950</v>
      </c>
      <c r="N505" s="39" t="n">
        <f aca="false">M505-L505</f>
        <v>-337300</v>
      </c>
      <c r="O505" s="40" t="n">
        <f aca="false">M505/L505*100</f>
        <v>66.4461576722208</v>
      </c>
    </row>
    <row r="506" customFormat="false" ht="40.5" hidden="true" customHeight="true" outlineLevel="0" collapsed="false">
      <c r="A506" s="33" t="s">
        <v>404</v>
      </c>
      <c r="B506" s="33"/>
      <c r="C506" s="33"/>
      <c r="D506" s="33"/>
      <c r="E506" s="33"/>
      <c r="F506" s="33"/>
      <c r="G506" s="33"/>
      <c r="H506" s="34" t="n">
        <v>907</v>
      </c>
      <c r="I506" s="35" t="n">
        <v>113</v>
      </c>
      <c r="J506" s="36" t="s">
        <v>405</v>
      </c>
      <c r="K506" s="37" t="n">
        <v>0</v>
      </c>
      <c r="L506" s="38" t="n">
        <v>1005250</v>
      </c>
      <c r="M506" s="38" t="n">
        <v>667950</v>
      </c>
      <c r="N506" s="39" t="n">
        <f aca="false">M506-L506</f>
        <v>-337300</v>
      </c>
      <c r="O506" s="40" t="n">
        <f aca="false">M506/L506*100</f>
        <v>66.4461576722208</v>
      </c>
    </row>
    <row r="507" customFormat="false" ht="27" hidden="true" customHeight="true" outlineLevel="0" collapsed="false">
      <c r="A507" s="33" t="s">
        <v>41</v>
      </c>
      <c r="B507" s="33"/>
      <c r="C507" s="33"/>
      <c r="D507" s="33"/>
      <c r="E507" s="33"/>
      <c r="F507" s="33"/>
      <c r="G507" s="33"/>
      <c r="H507" s="34" t="n">
        <v>907</v>
      </c>
      <c r="I507" s="35" t="n">
        <v>113</v>
      </c>
      <c r="J507" s="36" t="s">
        <v>405</v>
      </c>
      <c r="K507" s="37" t="s">
        <v>42</v>
      </c>
      <c r="L507" s="38" t="n">
        <v>1005250</v>
      </c>
      <c r="M507" s="38" t="n">
        <v>667950</v>
      </c>
      <c r="N507" s="39" t="n">
        <f aca="false">M507-L507</f>
        <v>-337300</v>
      </c>
      <c r="O507" s="40" t="n">
        <f aca="false">M507/L507*100</f>
        <v>66.4461576722208</v>
      </c>
    </row>
    <row r="508" customFormat="false" ht="27" hidden="true" customHeight="true" outlineLevel="0" collapsed="false">
      <c r="A508" s="33" t="s">
        <v>121</v>
      </c>
      <c r="B508" s="33"/>
      <c r="C508" s="33"/>
      <c r="D508" s="33"/>
      <c r="E508" s="33"/>
      <c r="F508" s="33"/>
      <c r="G508" s="33"/>
      <c r="H508" s="34" t="n">
        <v>907</v>
      </c>
      <c r="I508" s="35" t="n">
        <v>113</v>
      </c>
      <c r="J508" s="36" t="s">
        <v>122</v>
      </c>
      <c r="K508" s="37" t="n">
        <v>0</v>
      </c>
      <c r="L508" s="38" t="n">
        <v>2060922.88</v>
      </c>
      <c r="M508" s="38" t="n">
        <v>2035615.44</v>
      </c>
      <c r="N508" s="39" t="n">
        <f aca="false">M508-L508</f>
        <v>-25307.4399999999</v>
      </c>
      <c r="O508" s="40" t="n">
        <f aca="false">M508/L508*100</f>
        <v>98.772033624082</v>
      </c>
    </row>
    <row r="509" customFormat="false" ht="40.5" hidden="true" customHeight="true" outlineLevel="0" collapsed="false">
      <c r="A509" s="33" t="s">
        <v>221</v>
      </c>
      <c r="B509" s="33"/>
      <c r="C509" s="33"/>
      <c r="D509" s="33"/>
      <c r="E509" s="33"/>
      <c r="F509" s="33"/>
      <c r="G509" s="33"/>
      <c r="H509" s="34" t="n">
        <v>907</v>
      </c>
      <c r="I509" s="35" t="n">
        <v>113</v>
      </c>
      <c r="J509" s="36" t="s">
        <v>222</v>
      </c>
      <c r="K509" s="37" t="n">
        <v>0</v>
      </c>
      <c r="L509" s="38" t="n">
        <v>11220</v>
      </c>
      <c r="M509" s="38" t="n">
        <v>11220</v>
      </c>
      <c r="N509" s="39" t="n">
        <f aca="false">M509-L509</f>
        <v>0</v>
      </c>
      <c r="O509" s="40" t="n">
        <f aca="false">M509/L509*100</f>
        <v>100</v>
      </c>
    </row>
    <row r="510" customFormat="false" ht="27" hidden="true" customHeight="true" outlineLevel="0" collapsed="false">
      <c r="A510" s="33" t="s">
        <v>41</v>
      </c>
      <c r="B510" s="33"/>
      <c r="C510" s="33"/>
      <c r="D510" s="33"/>
      <c r="E510" s="33"/>
      <c r="F510" s="33"/>
      <c r="G510" s="33"/>
      <c r="H510" s="34" t="n">
        <v>907</v>
      </c>
      <c r="I510" s="35" t="n">
        <v>113</v>
      </c>
      <c r="J510" s="36" t="s">
        <v>222</v>
      </c>
      <c r="K510" s="37" t="s">
        <v>42</v>
      </c>
      <c r="L510" s="38" t="n">
        <v>11220</v>
      </c>
      <c r="M510" s="38" t="n">
        <v>11220</v>
      </c>
      <c r="N510" s="39" t="n">
        <f aca="false">M510-L510</f>
        <v>0</v>
      </c>
      <c r="O510" s="40" t="n">
        <f aca="false">M510/L510*100</f>
        <v>100</v>
      </c>
    </row>
    <row r="511" customFormat="false" ht="27" hidden="true" customHeight="true" outlineLevel="0" collapsed="false">
      <c r="A511" s="33" t="s">
        <v>271</v>
      </c>
      <c r="B511" s="33"/>
      <c r="C511" s="33"/>
      <c r="D511" s="33"/>
      <c r="E511" s="33"/>
      <c r="F511" s="33"/>
      <c r="G511" s="33"/>
      <c r="H511" s="34" t="n">
        <v>907</v>
      </c>
      <c r="I511" s="35" t="n">
        <v>113</v>
      </c>
      <c r="J511" s="36" t="s">
        <v>272</v>
      </c>
      <c r="K511" s="37" t="n">
        <v>0</v>
      </c>
      <c r="L511" s="38" t="n">
        <v>22270</v>
      </c>
      <c r="M511" s="38" t="n">
        <v>22270</v>
      </c>
      <c r="N511" s="39" t="n">
        <f aca="false">M511-L511</f>
        <v>0</v>
      </c>
      <c r="O511" s="40" t="n">
        <f aca="false">M511/L511*100</f>
        <v>100</v>
      </c>
    </row>
    <row r="512" customFormat="false" ht="27" hidden="true" customHeight="true" outlineLevel="0" collapsed="false">
      <c r="A512" s="33" t="s">
        <v>41</v>
      </c>
      <c r="B512" s="33"/>
      <c r="C512" s="33"/>
      <c r="D512" s="33"/>
      <c r="E512" s="33"/>
      <c r="F512" s="33"/>
      <c r="G512" s="33"/>
      <c r="H512" s="34" t="n">
        <v>907</v>
      </c>
      <c r="I512" s="35" t="n">
        <v>113</v>
      </c>
      <c r="J512" s="36" t="s">
        <v>272</v>
      </c>
      <c r="K512" s="37" t="s">
        <v>42</v>
      </c>
      <c r="L512" s="38" t="n">
        <v>22270</v>
      </c>
      <c r="M512" s="38" t="n">
        <v>22270</v>
      </c>
      <c r="N512" s="39" t="n">
        <f aca="false">M512-L512</f>
        <v>0</v>
      </c>
      <c r="O512" s="40" t="n">
        <f aca="false">M512/L512*100</f>
        <v>100</v>
      </c>
    </row>
    <row r="513" customFormat="false" ht="27.75" hidden="true" customHeight="true" outlineLevel="0" collapsed="false">
      <c r="A513" s="33" t="s">
        <v>123</v>
      </c>
      <c r="B513" s="33"/>
      <c r="C513" s="33"/>
      <c r="D513" s="33"/>
      <c r="E513" s="33"/>
      <c r="F513" s="33"/>
      <c r="G513" s="33"/>
      <c r="H513" s="34" t="n">
        <v>907</v>
      </c>
      <c r="I513" s="35" t="n">
        <v>113</v>
      </c>
      <c r="J513" s="36" t="s">
        <v>124</v>
      </c>
      <c r="K513" s="37" t="n">
        <v>0</v>
      </c>
      <c r="L513" s="38" t="n">
        <v>595714</v>
      </c>
      <c r="M513" s="38" t="n">
        <v>572378.3</v>
      </c>
      <c r="N513" s="39" t="n">
        <f aca="false">M513-L513</f>
        <v>-23335.7</v>
      </c>
      <c r="O513" s="40" t="n">
        <f aca="false">M513/L513*100</f>
        <v>96.0827343322467</v>
      </c>
    </row>
    <row r="514" customFormat="false" ht="27" hidden="true" customHeight="true" outlineLevel="0" collapsed="false">
      <c r="A514" s="33" t="s">
        <v>41</v>
      </c>
      <c r="B514" s="33"/>
      <c r="C514" s="33"/>
      <c r="D514" s="33"/>
      <c r="E514" s="33"/>
      <c r="F514" s="33"/>
      <c r="G514" s="33"/>
      <c r="H514" s="34" t="n">
        <v>907</v>
      </c>
      <c r="I514" s="35" t="n">
        <v>113</v>
      </c>
      <c r="J514" s="36" t="s">
        <v>124</v>
      </c>
      <c r="K514" s="37" t="s">
        <v>42</v>
      </c>
      <c r="L514" s="38" t="n">
        <v>595714</v>
      </c>
      <c r="M514" s="38" t="n">
        <v>572378.3</v>
      </c>
      <c r="N514" s="39" t="n">
        <f aca="false">M514-L514</f>
        <v>-23335.7</v>
      </c>
      <c r="O514" s="40" t="n">
        <f aca="false">M514/L514*100</f>
        <v>96.0827343322467</v>
      </c>
    </row>
    <row r="515" customFormat="false" ht="27" hidden="true" customHeight="true" outlineLevel="0" collapsed="false">
      <c r="A515" s="33" t="s">
        <v>260</v>
      </c>
      <c r="B515" s="33"/>
      <c r="C515" s="33"/>
      <c r="D515" s="33"/>
      <c r="E515" s="33"/>
      <c r="F515" s="33"/>
      <c r="G515" s="33"/>
      <c r="H515" s="34" t="n">
        <v>907</v>
      </c>
      <c r="I515" s="35" t="n">
        <v>113</v>
      </c>
      <c r="J515" s="36" t="s">
        <v>261</v>
      </c>
      <c r="K515" s="37" t="n">
        <v>0</v>
      </c>
      <c r="L515" s="38" t="n">
        <v>1267712</v>
      </c>
      <c r="M515" s="38" t="n">
        <v>1267712</v>
      </c>
      <c r="N515" s="39" t="n">
        <f aca="false">M515-L515</f>
        <v>0</v>
      </c>
      <c r="O515" s="40" t="n">
        <f aca="false">M515/L515*100</f>
        <v>100</v>
      </c>
    </row>
    <row r="516" customFormat="false" ht="27.75" hidden="true" customHeight="true" outlineLevel="0" collapsed="false">
      <c r="A516" s="33" t="s">
        <v>41</v>
      </c>
      <c r="B516" s="33"/>
      <c r="C516" s="33"/>
      <c r="D516" s="33"/>
      <c r="E516" s="33"/>
      <c r="F516" s="33"/>
      <c r="G516" s="33"/>
      <c r="H516" s="34" t="n">
        <v>907</v>
      </c>
      <c r="I516" s="35" t="n">
        <v>113</v>
      </c>
      <c r="J516" s="36" t="s">
        <v>261</v>
      </c>
      <c r="K516" s="37" t="s">
        <v>42</v>
      </c>
      <c r="L516" s="38" t="n">
        <v>1267712</v>
      </c>
      <c r="M516" s="38" t="n">
        <v>1267712</v>
      </c>
      <c r="N516" s="39" t="n">
        <f aca="false">M516-L516</f>
        <v>0</v>
      </c>
      <c r="O516" s="40" t="n">
        <f aca="false">M516/L516*100</f>
        <v>100</v>
      </c>
    </row>
    <row r="517" customFormat="false" ht="66.75" hidden="true" customHeight="true" outlineLevel="0" collapsed="false">
      <c r="A517" s="33" t="s">
        <v>125</v>
      </c>
      <c r="B517" s="33"/>
      <c r="C517" s="33"/>
      <c r="D517" s="33"/>
      <c r="E517" s="33"/>
      <c r="F517" s="33"/>
      <c r="G517" s="33"/>
      <c r="H517" s="34" t="n">
        <v>907</v>
      </c>
      <c r="I517" s="35" t="n">
        <v>113</v>
      </c>
      <c r="J517" s="36" t="s">
        <v>126</v>
      </c>
      <c r="K517" s="37" t="n">
        <v>0</v>
      </c>
      <c r="L517" s="38" t="n">
        <v>49800</v>
      </c>
      <c r="M517" s="38" t="n">
        <v>49800</v>
      </c>
      <c r="N517" s="39" t="n">
        <f aca="false">M517-L517</f>
        <v>0</v>
      </c>
      <c r="O517" s="40" t="n">
        <f aca="false">M517/L517*100</f>
        <v>100</v>
      </c>
    </row>
    <row r="518" customFormat="false" ht="27" hidden="true" customHeight="true" outlineLevel="0" collapsed="false">
      <c r="A518" s="33" t="s">
        <v>41</v>
      </c>
      <c r="B518" s="33"/>
      <c r="C518" s="33"/>
      <c r="D518" s="33"/>
      <c r="E518" s="33"/>
      <c r="F518" s="33"/>
      <c r="G518" s="33"/>
      <c r="H518" s="34" t="n">
        <v>907</v>
      </c>
      <c r="I518" s="35" t="n">
        <v>113</v>
      </c>
      <c r="J518" s="36" t="s">
        <v>126</v>
      </c>
      <c r="K518" s="37" t="s">
        <v>42</v>
      </c>
      <c r="L518" s="38" t="n">
        <v>49800</v>
      </c>
      <c r="M518" s="38" t="n">
        <v>49800</v>
      </c>
      <c r="N518" s="39" t="n">
        <f aca="false">M518-L518</f>
        <v>0</v>
      </c>
      <c r="O518" s="40" t="n">
        <f aca="false">M518/L518*100</f>
        <v>100</v>
      </c>
    </row>
    <row r="519" customFormat="false" ht="27" hidden="true" customHeight="true" outlineLevel="0" collapsed="false">
      <c r="A519" s="33" t="s">
        <v>383</v>
      </c>
      <c r="B519" s="33"/>
      <c r="C519" s="33"/>
      <c r="D519" s="33"/>
      <c r="E519" s="33"/>
      <c r="F519" s="33"/>
      <c r="G519" s="33"/>
      <c r="H519" s="34" t="n">
        <v>907</v>
      </c>
      <c r="I519" s="35" t="n">
        <v>113</v>
      </c>
      <c r="J519" s="36" t="s">
        <v>384</v>
      </c>
      <c r="K519" s="37" t="n">
        <v>0</v>
      </c>
      <c r="L519" s="38" t="n">
        <v>114206.88</v>
      </c>
      <c r="M519" s="38" t="n">
        <v>112235.14</v>
      </c>
      <c r="N519" s="39" t="n">
        <f aca="false">M519-L519</f>
        <v>-1971.74000000001</v>
      </c>
      <c r="O519" s="40" t="n">
        <f aca="false">M519/L519*100</f>
        <v>98.2735365855367</v>
      </c>
    </row>
    <row r="520" customFormat="false" ht="27" hidden="true" customHeight="true" outlineLevel="0" collapsed="false">
      <c r="A520" s="33" t="s">
        <v>41</v>
      </c>
      <c r="B520" s="33"/>
      <c r="C520" s="33"/>
      <c r="D520" s="33"/>
      <c r="E520" s="33"/>
      <c r="F520" s="33"/>
      <c r="G520" s="33"/>
      <c r="H520" s="34" t="n">
        <v>907</v>
      </c>
      <c r="I520" s="35" t="n">
        <v>113</v>
      </c>
      <c r="J520" s="36" t="s">
        <v>384</v>
      </c>
      <c r="K520" s="37" t="s">
        <v>42</v>
      </c>
      <c r="L520" s="38" t="n">
        <v>114206.88</v>
      </c>
      <c r="M520" s="38" t="n">
        <v>112235.14</v>
      </c>
      <c r="N520" s="39" t="n">
        <f aca="false">M520-L520</f>
        <v>-1971.74000000001</v>
      </c>
      <c r="O520" s="40" t="n">
        <f aca="false">M520/L520*100</f>
        <v>98.2735365855367</v>
      </c>
    </row>
    <row r="521" customFormat="false" ht="27" hidden="true" customHeight="true" outlineLevel="0" collapsed="false">
      <c r="A521" s="33" t="s">
        <v>406</v>
      </c>
      <c r="B521" s="33"/>
      <c r="C521" s="33"/>
      <c r="D521" s="33"/>
      <c r="E521" s="33"/>
      <c r="F521" s="33"/>
      <c r="G521" s="33"/>
      <c r="H521" s="34" t="n">
        <v>907</v>
      </c>
      <c r="I521" s="35" t="n">
        <v>113</v>
      </c>
      <c r="J521" s="36" t="s">
        <v>407</v>
      </c>
      <c r="K521" s="37" t="n">
        <v>0</v>
      </c>
      <c r="L521" s="38" t="n">
        <v>20100861.64</v>
      </c>
      <c r="M521" s="38" t="n">
        <v>18956248.86</v>
      </c>
      <c r="N521" s="39" t="n">
        <f aca="false">M521-L521</f>
        <v>-1144612.78</v>
      </c>
      <c r="O521" s="40" t="n">
        <f aca="false">M521/L521*100</f>
        <v>94.3056531580603</v>
      </c>
    </row>
    <row r="522" customFormat="false" ht="66" hidden="true" customHeight="true" outlineLevel="0" collapsed="false">
      <c r="A522" s="33" t="s">
        <v>408</v>
      </c>
      <c r="B522" s="33"/>
      <c r="C522" s="33"/>
      <c r="D522" s="33"/>
      <c r="E522" s="33"/>
      <c r="F522" s="33"/>
      <c r="G522" s="33"/>
      <c r="H522" s="34" t="n">
        <v>907</v>
      </c>
      <c r="I522" s="35" t="n">
        <v>113</v>
      </c>
      <c r="J522" s="36" t="s">
        <v>409</v>
      </c>
      <c r="K522" s="37" t="n">
        <v>0</v>
      </c>
      <c r="L522" s="38" t="n">
        <v>20100861.64</v>
      </c>
      <c r="M522" s="38" t="n">
        <v>18956248.86</v>
      </c>
      <c r="N522" s="39" t="n">
        <f aca="false">M522-L522</f>
        <v>-1144612.78</v>
      </c>
      <c r="O522" s="40" t="n">
        <f aca="false">M522/L522*100</f>
        <v>94.3056531580603</v>
      </c>
    </row>
    <row r="523" customFormat="false" ht="67.5" hidden="true" customHeight="true" outlineLevel="0" collapsed="false">
      <c r="A523" s="33" t="s">
        <v>115</v>
      </c>
      <c r="B523" s="33"/>
      <c r="C523" s="33"/>
      <c r="D523" s="33"/>
      <c r="E523" s="33"/>
      <c r="F523" s="33"/>
      <c r="G523" s="33"/>
      <c r="H523" s="34" t="n">
        <v>907</v>
      </c>
      <c r="I523" s="35" t="n">
        <v>113</v>
      </c>
      <c r="J523" s="36" t="s">
        <v>409</v>
      </c>
      <c r="K523" s="37" t="s">
        <v>116</v>
      </c>
      <c r="L523" s="38" t="n">
        <v>19717820.64</v>
      </c>
      <c r="M523" s="38" t="n">
        <v>18592531.89</v>
      </c>
      <c r="N523" s="39" t="n">
        <f aca="false">M523-L523</f>
        <v>-1125288.75</v>
      </c>
      <c r="O523" s="40" t="n">
        <f aca="false">M523/L523*100</f>
        <v>94.2930368901053</v>
      </c>
    </row>
    <row r="524" customFormat="false" ht="27.75" hidden="true" customHeight="true" outlineLevel="0" collapsed="false">
      <c r="A524" s="33" t="s">
        <v>41</v>
      </c>
      <c r="B524" s="33"/>
      <c r="C524" s="33"/>
      <c r="D524" s="33"/>
      <c r="E524" s="33"/>
      <c r="F524" s="33"/>
      <c r="G524" s="33"/>
      <c r="H524" s="34" t="n">
        <v>907</v>
      </c>
      <c r="I524" s="35" t="n">
        <v>113</v>
      </c>
      <c r="J524" s="36" t="s">
        <v>409</v>
      </c>
      <c r="K524" s="37" t="s">
        <v>42</v>
      </c>
      <c r="L524" s="38" t="n">
        <v>363041</v>
      </c>
      <c r="M524" s="38" t="n">
        <v>343716.97</v>
      </c>
      <c r="N524" s="39" t="n">
        <f aca="false">M524-L524</f>
        <v>-19324.03</v>
      </c>
      <c r="O524" s="40" t="n">
        <f aca="false">M524/L524*100</f>
        <v>94.6771769579744</v>
      </c>
    </row>
    <row r="525" customFormat="false" ht="15" hidden="true" customHeight="true" outlineLevel="0" collapsed="false">
      <c r="A525" s="33" t="s">
        <v>117</v>
      </c>
      <c r="B525" s="33"/>
      <c r="C525" s="33"/>
      <c r="D525" s="33"/>
      <c r="E525" s="33"/>
      <c r="F525" s="33"/>
      <c r="G525" s="33"/>
      <c r="H525" s="34" t="n">
        <v>907</v>
      </c>
      <c r="I525" s="35" t="n">
        <v>113</v>
      </c>
      <c r="J525" s="36" t="s">
        <v>409</v>
      </c>
      <c r="K525" s="37" t="s">
        <v>118</v>
      </c>
      <c r="L525" s="38" t="n">
        <v>20000</v>
      </c>
      <c r="M525" s="38" t="n">
        <v>20000</v>
      </c>
      <c r="N525" s="39" t="n">
        <f aca="false">M525-L525</f>
        <v>0</v>
      </c>
      <c r="O525" s="40" t="n">
        <f aca="false">M525/L525*100</f>
        <v>100</v>
      </c>
    </row>
    <row r="526" customFormat="false" ht="14.25" hidden="true" customHeight="true" outlineLevel="0" collapsed="false">
      <c r="A526" s="33" t="s">
        <v>43</v>
      </c>
      <c r="B526" s="33"/>
      <c r="C526" s="33"/>
      <c r="D526" s="33"/>
      <c r="E526" s="33"/>
      <c r="F526" s="33"/>
      <c r="G526" s="33"/>
      <c r="H526" s="34" t="n">
        <v>907</v>
      </c>
      <c r="I526" s="35" t="n">
        <v>113</v>
      </c>
      <c r="J526" s="36" t="s">
        <v>44</v>
      </c>
      <c r="K526" s="37" t="n">
        <v>0</v>
      </c>
      <c r="L526" s="38" t="n">
        <v>13979659.97</v>
      </c>
      <c r="M526" s="38" t="n">
        <v>13300328.23</v>
      </c>
      <c r="N526" s="39" t="n">
        <f aca="false">M526-L526</f>
        <v>-679331.74</v>
      </c>
      <c r="O526" s="40" t="n">
        <f aca="false">M526/L526*100</f>
        <v>95.1405703610973</v>
      </c>
    </row>
    <row r="527" customFormat="false" ht="27.75" hidden="true" customHeight="true" outlineLevel="0" collapsed="false">
      <c r="A527" s="33" t="s">
        <v>128</v>
      </c>
      <c r="B527" s="33"/>
      <c r="C527" s="33"/>
      <c r="D527" s="33"/>
      <c r="E527" s="33"/>
      <c r="F527" s="33"/>
      <c r="G527" s="33"/>
      <c r="H527" s="34" t="n">
        <v>907</v>
      </c>
      <c r="I527" s="35" t="n">
        <v>113</v>
      </c>
      <c r="J527" s="36" t="s">
        <v>129</v>
      </c>
      <c r="K527" s="37" t="n">
        <v>0</v>
      </c>
      <c r="L527" s="38" t="n">
        <v>1809608.92</v>
      </c>
      <c r="M527" s="38" t="n">
        <v>1652063.56</v>
      </c>
      <c r="N527" s="39" t="n">
        <f aca="false">M527-L527</f>
        <v>-157545.36</v>
      </c>
      <c r="O527" s="40" t="n">
        <f aca="false">M527/L527*100</f>
        <v>91.2939553812544</v>
      </c>
    </row>
    <row r="528" customFormat="false" ht="15" hidden="true" customHeight="true" outlineLevel="0" collapsed="false">
      <c r="A528" s="33" t="s">
        <v>223</v>
      </c>
      <c r="B528" s="33"/>
      <c r="C528" s="33"/>
      <c r="D528" s="33"/>
      <c r="E528" s="33"/>
      <c r="F528" s="33"/>
      <c r="G528" s="33"/>
      <c r="H528" s="34" t="n">
        <v>907</v>
      </c>
      <c r="I528" s="35" t="n">
        <v>113</v>
      </c>
      <c r="J528" s="36" t="s">
        <v>224</v>
      </c>
      <c r="K528" s="37" t="n">
        <v>0</v>
      </c>
      <c r="L528" s="38" t="n">
        <v>15042.23</v>
      </c>
      <c r="M528" s="38" t="n">
        <v>15042.23</v>
      </c>
      <c r="N528" s="39" t="n">
        <f aca="false">M528-L528</f>
        <v>0</v>
      </c>
      <c r="O528" s="40" t="n">
        <f aca="false">M528/L528*100</f>
        <v>100</v>
      </c>
    </row>
    <row r="529" customFormat="false" ht="15" hidden="true" customHeight="true" outlineLevel="0" collapsed="false">
      <c r="A529" s="33" t="s">
        <v>117</v>
      </c>
      <c r="B529" s="33"/>
      <c r="C529" s="33"/>
      <c r="D529" s="33"/>
      <c r="E529" s="33"/>
      <c r="F529" s="33"/>
      <c r="G529" s="33"/>
      <c r="H529" s="34" t="n">
        <v>907</v>
      </c>
      <c r="I529" s="35" t="n">
        <v>113</v>
      </c>
      <c r="J529" s="36" t="s">
        <v>224</v>
      </c>
      <c r="K529" s="37" t="s">
        <v>118</v>
      </c>
      <c r="L529" s="38" t="n">
        <v>15042.23</v>
      </c>
      <c r="M529" s="38" t="n">
        <v>15042.23</v>
      </c>
      <c r="N529" s="39" t="n">
        <f aca="false">M529-L529</f>
        <v>0</v>
      </c>
      <c r="O529" s="40" t="n">
        <f aca="false">M529/L529*100</f>
        <v>100</v>
      </c>
    </row>
    <row r="530" customFormat="false" ht="15" hidden="true" customHeight="true" outlineLevel="0" collapsed="false">
      <c r="A530" s="33" t="s">
        <v>410</v>
      </c>
      <c r="B530" s="33"/>
      <c r="C530" s="33"/>
      <c r="D530" s="33"/>
      <c r="E530" s="33"/>
      <c r="F530" s="33"/>
      <c r="G530" s="33"/>
      <c r="H530" s="34" t="n">
        <v>907</v>
      </c>
      <c r="I530" s="35" t="n">
        <v>113</v>
      </c>
      <c r="J530" s="36" t="s">
        <v>411</v>
      </c>
      <c r="K530" s="37" t="n">
        <v>0</v>
      </c>
      <c r="L530" s="38" t="n">
        <v>421919.19</v>
      </c>
      <c r="M530" s="38" t="n">
        <v>264373.83</v>
      </c>
      <c r="N530" s="39" t="n">
        <f aca="false">M530-L530</f>
        <v>-157545.36</v>
      </c>
      <c r="O530" s="40" t="n">
        <f aca="false">M530/L530*100</f>
        <v>62.6598259254337</v>
      </c>
    </row>
    <row r="531" customFormat="false" ht="27" hidden="true" customHeight="true" outlineLevel="0" collapsed="false">
      <c r="A531" s="33" t="s">
        <v>41</v>
      </c>
      <c r="B531" s="33"/>
      <c r="C531" s="33"/>
      <c r="D531" s="33"/>
      <c r="E531" s="33"/>
      <c r="F531" s="33"/>
      <c r="G531" s="33"/>
      <c r="H531" s="34" t="n">
        <v>907</v>
      </c>
      <c r="I531" s="35" t="n">
        <v>113</v>
      </c>
      <c r="J531" s="36" t="s">
        <v>411</v>
      </c>
      <c r="K531" s="37" t="s">
        <v>42</v>
      </c>
      <c r="L531" s="38" t="n">
        <v>421919.19</v>
      </c>
      <c r="M531" s="38" t="n">
        <v>264373.83</v>
      </c>
      <c r="N531" s="39" t="n">
        <f aca="false">M531-L531</f>
        <v>-157545.36</v>
      </c>
      <c r="O531" s="40" t="n">
        <f aca="false">M531/L531*100</f>
        <v>62.6598259254337</v>
      </c>
    </row>
    <row r="532" customFormat="false" ht="53.25" hidden="true" customHeight="true" outlineLevel="0" collapsed="false">
      <c r="A532" s="33" t="s">
        <v>412</v>
      </c>
      <c r="B532" s="33"/>
      <c r="C532" s="33"/>
      <c r="D532" s="33"/>
      <c r="E532" s="33"/>
      <c r="F532" s="33"/>
      <c r="G532" s="33"/>
      <c r="H532" s="34" t="n">
        <v>907</v>
      </c>
      <c r="I532" s="35" t="n">
        <v>113</v>
      </c>
      <c r="J532" s="36" t="s">
        <v>413</v>
      </c>
      <c r="K532" s="37" t="n">
        <v>0</v>
      </c>
      <c r="L532" s="38" t="n">
        <v>1055447.5</v>
      </c>
      <c r="M532" s="38" t="n">
        <v>1055447.5</v>
      </c>
      <c r="N532" s="39" t="n">
        <f aca="false">M532-L532</f>
        <v>0</v>
      </c>
      <c r="O532" s="40" t="n">
        <f aca="false">M532/L532*100</f>
        <v>100</v>
      </c>
    </row>
    <row r="533" customFormat="false" ht="15" hidden="true" customHeight="true" outlineLevel="0" collapsed="false">
      <c r="A533" s="33" t="s">
        <v>117</v>
      </c>
      <c r="B533" s="33"/>
      <c r="C533" s="33"/>
      <c r="D533" s="33"/>
      <c r="E533" s="33"/>
      <c r="F533" s="33"/>
      <c r="G533" s="33"/>
      <c r="H533" s="34" t="n">
        <v>907</v>
      </c>
      <c r="I533" s="35" t="n">
        <v>113</v>
      </c>
      <c r="J533" s="36" t="s">
        <v>413</v>
      </c>
      <c r="K533" s="37" t="s">
        <v>118</v>
      </c>
      <c r="L533" s="38" t="n">
        <v>1055447.5</v>
      </c>
      <c r="M533" s="38" t="n">
        <v>1055447.5</v>
      </c>
      <c r="N533" s="39" t="n">
        <f aca="false">M533-L533</f>
        <v>0</v>
      </c>
      <c r="O533" s="40" t="n">
        <f aca="false">M533/L533*100</f>
        <v>100</v>
      </c>
    </row>
    <row r="534" customFormat="false" ht="15" hidden="true" customHeight="true" outlineLevel="0" collapsed="false">
      <c r="A534" s="33" t="s">
        <v>130</v>
      </c>
      <c r="B534" s="33"/>
      <c r="C534" s="33"/>
      <c r="D534" s="33"/>
      <c r="E534" s="33"/>
      <c r="F534" s="33"/>
      <c r="G534" s="33"/>
      <c r="H534" s="34" t="n">
        <v>907</v>
      </c>
      <c r="I534" s="35" t="n">
        <v>113</v>
      </c>
      <c r="J534" s="36" t="s">
        <v>131</v>
      </c>
      <c r="K534" s="37" t="n">
        <v>0</v>
      </c>
      <c r="L534" s="38" t="n">
        <v>317200</v>
      </c>
      <c r="M534" s="38" t="n">
        <v>317200</v>
      </c>
      <c r="N534" s="39" t="n">
        <f aca="false">M534-L534</f>
        <v>0</v>
      </c>
      <c r="O534" s="40" t="n">
        <f aca="false">M534/L534*100</f>
        <v>100</v>
      </c>
    </row>
    <row r="535" customFormat="false" ht="27.75" hidden="true" customHeight="true" outlineLevel="0" collapsed="false">
      <c r="A535" s="33" t="s">
        <v>41</v>
      </c>
      <c r="B535" s="33"/>
      <c r="C535" s="33"/>
      <c r="D535" s="33"/>
      <c r="E535" s="33"/>
      <c r="F535" s="33"/>
      <c r="G535" s="33"/>
      <c r="H535" s="34" t="n">
        <v>907</v>
      </c>
      <c r="I535" s="35" t="n">
        <v>113</v>
      </c>
      <c r="J535" s="36" t="s">
        <v>131</v>
      </c>
      <c r="K535" s="37" t="s">
        <v>42</v>
      </c>
      <c r="L535" s="38" t="n">
        <v>316200</v>
      </c>
      <c r="M535" s="38" t="n">
        <v>316200</v>
      </c>
      <c r="N535" s="39" t="n">
        <f aca="false">M535-L535</f>
        <v>0</v>
      </c>
      <c r="O535" s="40" t="n">
        <f aca="false">M535/L535*100</f>
        <v>100</v>
      </c>
    </row>
    <row r="536" customFormat="false" ht="15" hidden="true" customHeight="true" outlineLevel="0" collapsed="false">
      <c r="A536" s="33" t="s">
        <v>117</v>
      </c>
      <c r="B536" s="33"/>
      <c r="C536" s="33"/>
      <c r="D536" s="33"/>
      <c r="E536" s="33"/>
      <c r="F536" s="33"/>
      <c r="G536" s="33"/>
      <c r="H536" s="34" t="n">
        <v>907</v>
      </c>
      <c r="I536" s="35" t="n">
        <v>113</v>
      </c>
      <c r="J536" s="36" t="s">
        <v>131</v>
      </c>
      <c r="K536" s="37" t="s">
        <v>118</v>
      </c>
      <c r="L536" s="38" t="n">
        <v>1000</v>
      </c>
      <c r="M536" s="38" t="n">
        <v>1000</v>
      </c>
      <c r="N536" s="39" t="n">
        <f aca="false">M536-L536</f>
        <v>0</v>
      </c>
      <c r="O536" s="40" t="n">
        <f aca="false">M536/L536*100</f>
        <v>100</v>
      </c>
    </row>
    <row r="537" customFormat="false" ht="15" hidden="true" customHeight="true" outlineLevel="0" collapsed="false">
      <c r="A537" s="33" t="s">
        <v>386</v>
      </c>
      <c r="B537" s="33"/>
      <c r="C537" s="33"/>
      <c r="D537" s="33"/>
      <c r="E537" s="33"/>
      <c r="F537" s="33"/>
      <c r="G537" s="33"/>
      <c r="H537" s="34" t="n">
        <v>907</v>
      </c>
      <c r="I537" s="35" t="n">
        <v>113</v>
      </c>
      <c r="J537" s="36" t="s">
        <v>387</v>
      </c>
      <c r="K537" s="37" t="n">
        <v>0</v>
      </c>
      <c r="L537" s="38" t="n">
        <v>1658200</v>
      </c>
      <c r="M537" s="38" t="n">
        <v>1658035.03</v>
      </c>
      <c r="N537" s="39" t="n">
        <f aca="false">M537-L537</f>
        <v>-164.969999999972</v>
      </c>
      <c r="O537" s="40" t="n">
        <f aca="false">M537/L537*100</f>
        <v>99.9900512604029</v>
      </c>
    </row>
    <row r="538" customFormat="false" ht="54" hidden="true" customHeight="true" outlineLevel="0" collapsed="false">
      <c r="A538" s="33" t="s">
        <v>414</v>
      </c>
      <c r="B538" s="33"/>
      <c r="C538" s="33"/>
      <c r="D538" s="33"/>
      <c r="E538" s="33"/>
      <c r="F538" s="33"/>
      <c r="G538" s="33"/>
      <c r="H538" s="34" t="n">
        <v>907</v>
      </c>
      <c r="I538" s="35" t="n">
        <v>113</v>
      </c>
      <c r="J538" s="36" t="s">
        <v>415</v>
      </c>
      <c r="K538" s="37" t="n">
        <v>0</v>
      </c>
      <c r="L538" s="38" t="n">
        <v>1652700</v>
      </c>
      <c r="M538" s="38" t="n">
        <v>1652636.39</v>
      </c>
      <c r="N538" s="39" t="n">
        <f aca="false">M538-L538</f>
        <v>-63.6100000001024</v>
      </c>
      <c r="O538" s="40" t="n">
        <f aca="false">M538/L538*100</f>
        <v>99.9961511466086</v>
      </c>
    </row>
    <row r="539" customFormat="false" ht="66.75" hidden="true" customHeight="true" outlineLevel="0" collapsed="false">
      <c r="A539" s="33" t="s">
        <v>115</v>
      </c>
      <c r="B539" s="33"/>
      <c r="C539" s="33"/>
      <c r="D539" s="33"/>
      <c r="E539" s="33"/>
      <c r="F539" s="33"/>
      <c r="G539" s="33"/>
      <c r="H539" s="34" t="n">
        <v>907</v>
      </c>
      <c r="I539" s="35" t="n">
        <v>113</v>
      </c>
      <c r="J539" s="36" t="s">
        <v>415</v>
      </c>
      <c r="K539" s="37" t="s">
        <v>116</v>
      </c>
      <c r="L539" s="38" t="n">
        <v>1513475.4</v>
      </c>
      <c r="M539" s="38" t="n">
        <v>1513411.79</v>
      </c>
      <c r="N539" s="39" t="n">
        <f aca="false">M539-L539</f>
        <v>-63.6099999998696</v>
      </c>
      <c r="O539" s="40" t="n">
        <f aca="false">M539/L539*100</f>
        <v>99.9957970905903</v>
      </c>
    </row>
    <row r="540" customFormat="false" ht="27.75" hidden="true" customHeight="true" outlineLevel="0" collapsed="false">
      <c r="A540" s="33" t="s">
        <v>41</v>
      </c>
      <c r="B540" s="33"/>
      <c r="C540" s="33"/>
      <c r="D540" s="33"/>
      <c r="E540" s="33"/>
      <c r="F540" s="33"/>
      <c r="G540" s="33"/>
      <c r="H540" s="34" t="n">
        <v>907</v>
      </c>
      <c r="I540" s="35" t="n">
        <v>113</v>
      </c>
      <c r="J540" s="36" t="s">
        <v>415</v>
      </c>
      <c r="K540" s="37" t="s">
        <v>42</v>
      </c>
      <c r="L540" s="38" t="n">
        <v>139224.6</v>
      </c>
      <c r="M540" s="38" t="n">
        <v>139224.6</v>
      </c>
      <c r="N540" s="39" t="n">
        <f aca="false">M540-L540</f>
        <v>0</v>
      </c>
      <c r="O540" s="40" t="n">
        <f aca="false">M540/L540*100</f>
        <v>100</v>
      </c>
    </row>
    <row r="541" customFormat="false" ht="105.75" hidden="true" customHeight="true" outlineLevel="0" collapsed="false">
      <c r="A541" s="33" t="s">
        <v>416</v>
      </c>
      <c r="B541" s="33"/>
      <c r="C541" s="33"/>
      <c r="D541" s="33"/>
      <c r="E541" s="33"/>
      <c r="F541" s="33"/>
      <c r="G541" s="33"/>
      <c r="H541" s="34" t="n">
        <v>907</v>
      </c>
      <c r="I541" s="35" t="n">
        <v>113</v>
      </c>
      <c r="J541" s="36" t="s">
        <v>417</v>
      </c>
      <c r="K541" s="37" t="n">
        <v>0</v>
      </c>
      <c r="L541" s="38" t="n">
        <v>700</v>
      </c>
      <c r="M541" s="38" t="n">
        <v>699.9</v>
      </c>
      <c r="N541" s="39" t="n">
        <f aca="false">M541-L541</f>
        <v>-0.100000000000023</v>
      </c>
      <c r="O541" s="40" t="n">
        <f aca="false">M541/L541*100</f>
        <v>99.9857142857143</v>
      </c>
    </row>
    <row r="542" customFormat="false" ht="27" hidden="true" customHeight="true" outlineLevel="0" collapsed="false">
      <c r="A542" s="33" t="s">
        <v>41</v>
      </c>
      <c r="B542" s="33"/>
      <c r="C542" s="33"/>
      <c r="D542" s="33"/>
      <c r="E542" s="33"/>
      <c r="F542" s="33"/>
      <c r="G542" s="33"/>
      <c r="H542" s="34" t="n">
        <v>907</v>
      </c>
      <c r="I542" s="35" t="n">
        <v>113</v>
      </c>
      <c r="J542" s="36" t="s">
        <v>417</v>
      </c>
      <c r="K542" s="37" t="s">
        <v>42</v>
      </c>
      <c r="L542" s="38" t="n">
        <v>700</v>
      </c>
      <c r="M542" s="38" t="n">
        <v>699.9</v>
      </c>
      <c r="N542" s="39" t="n">
        <f aca="false">M542-L542</f>
        <v>-0.100000000000023</v>
      </c>
      <c r="O542" s="40" t="n">
        <f aca="false">M542/L542*100</f>
        <v>99.9857142857143</v>
      </c>
    </row>
    <row r="543" customFormat="false" ht="41.25" hidden="true" customHeight="true" outlineLevel="0" collapsed="false">
      <c r="A543" s="33" t="s">
        <v>418</v>
      </c>
      <c r="B543" s="33"/>
      <c r="C543" s="33"/>
      <c r="D543" s="33"/>
      <c r="E543" s="33"/>
      <c r="F543" s="33"/>
      <c r="G543" s="33"/>
      <c r="H543" s="34" t="n">
        <v>907</v>
      </c>
      <c r="I543" s="35" t="n">
        <v>113</v>
      </c>
      <c r="J543" s="36" t="s">
        <v>419</v>
      </c>
      <c r="K543" s="37" t="n">
        <v>0</v>
      </c>
      <c r="L543" s="38" t="n">
        <v>4800</v>
      </c>
      <c r="M543" s="38" t="n">
        <v>4698.74</v>
      </c>
      <c r="N543" s="39" t="n">
        <f aca="false">M543-L543</f>
        <v>-101.26</v>
      </c>
      <c r="O543" s="40" t="n">
        <f aca="false">M543/L543*100</f>
        <v>97.8904166666667</v>
      </c>
    </row>
    <row r="544" customFormat="false" ht="67.5" hidden="true" customHeight="true" outlineLevel="0" collapsed="false">
      <c r="A544" s="33" t="s">
        <v>115</v>
      </c>
      <c r="B544" s="33"/>
      <c r="C544" s="33"/>
      <c r="D544" s="33"/>
      <c r="E544" s="33"/>
      <c r="F544" s="33"/>
      <c r="G544" s="33"/>
      <c r="H544" s="34" t="n">
        <v>907</v>
      </c>
      <c r="I544" s="35" t="n">
        <v>113</v>
      </c>
      <c r="J544" s="36" t="s">
        <v>419</v>
      </c>
      <c r="K544" s="37" t="s">
        <v>116</v>
      </c>
      <c r="L544" s="38" t="n">
        <v>4545.88</v>
      </c>
      <c r="M544" s="38" t="n">
        <v>4444.62</v>
      </c>
      <c r="N544" s="39" t="n">
        <f aca="false">M544-L544</f>
        <v>-101.26</v>
      </c>
      <c r="O544" s="40" t="n">
        <f aca="false">M544/L544*100</f>
        <v>97.7724884950769</v>
      </c>
    </row>
    <row r="545" customFormat="false" ht="27.75" hidden="true" customHeight="true" outlineLevel="0" collapsed="false">
      <c r="A545" s="33" t="s">
        <v>41</v>
      </c>
      <c r="B545" s="33"/>
      <c r="C545" s="33"/>
      <c r="D545" s="33"/>
      <c r="E545" s="33"/>
      <c r="F545" s="33"/>
      <c r="G545" s="33"/>
      <c r="H545" s="34" t="n">
        <v>907</v>
      </c>
      <c r="I545" s="35" t="n">
        <v>113</v>
      </c>
      <c r="J545" s="36" t="s">
        <v>419</v>
      </c>
      <c r="K545" s="37" t="s">
        <v>42</v>
      </c>
      <c r="L545" s="38" t="n">
        <v>254.12</v>
      </c>
      <c r="M545" s="38" t="n">
        <v>254.12</v>
      </c>
      <c r="N545" s="39" t="n">
        <f aca="false">M545-L545</f>
        <v>0</v>
      </c>
      <c r="O545" s="40" t="n">
        <f aca="false">M545/L545*100</f>
        <v>100</v>
      </c>
    </row>
    <row r="546" customFormat="false" ht="16.5" hidden="true" customHeight="true" outlineLevel="0" collapsed="false">
      <c r="A546" s="33" t="s">
        <v>106</v>
      </c>
      <c r="B546" s="33"/>
      <c r="C546" s="33"/>
      <c r="D546" s="33"/>
      <c r="E546" s="33"/>
      <c r="F546" s="33"/>
      <c r="G546" s="33"/>
      <c r="H546" s="34" t="n">
        <v>907</v>
      </c>
      <c r="I546" s="35" t="n">
        <v>113</v>
      </c>
      <c r="J546" s="36" t="s">
        <v>107</v>
      </c>
      <c r="K546" s="37" t="n">
        <v>0</v>
      </c>
      <c r="L546" s="38" t="n">
        <v>623908</v>
      </c>
      <c r="M546" s="38" t="n">
        <v>563900</v>
      </c>
      <c r="N546" s="39" t="n">
        <f aca="false">M546-L546</f>
        <v>-60008</v>
      </c>
      <c r="O546" s="40" t="n">
        <f aca="false">M546/L546*100</f>
        <v>90.3819152823814</v>
      </c>
    </row>
    <row r="547" customFormat="false" ht="28.5" hidden="true" customHeight="true" outlineLevel="0" collapsed="false">
      <c r="A547" s="33" t="s">
        <v>420</v>
      </c>
      <c r="B547" s="33"/>
      <c r="C547" s="33"/>
      <c r="D547" s="33"/>
      <c r="E547" s="33"/>
      <c r="F547" s="33"/>
      <c r="G547" s="33"/>
      <c r="H547" s="34" t="n">
        <v>907</v>
      </c>
      <c r="I547" s="35" t="n">
        <v>113</v>
      </c>
      <c r="J547" s="36" t="s">
        <v>421</v>
      </c>
      <c r="K547" s="37" t="n">
        <v>0</v>
      </c>
      <c r="L547" s="38" t="n">
        <v>400000</v>
      </c>
      <c r="M547" s="38" t="n">
        <v>340000</v>
      </c>
      <c r="N547" s="39" t="n">
        <f aca="false">M547-L547</f>
        <v>-60000</v>
      </c>
      <c r="O547" s="40" t="n">
        <f aca="false">M547/L547*100</f>
        <v>85</v>
      </c>
    </row>
    <row r="548" customFormat="false" ht="28.5" hidden="true" customHeight="true" outlineLevel="0" collapsed="false">
      <c r="A548" s="33" t="s">
        <v>110</v>
      </c>
      <c r="B548" s="33"/>
      <c r="C548" s="33"/>
      <c r="D548" s="33"/>
      <c r="E548" s="33"/>
      <c r="F548" s="33"/>
      <c r="G548" s="33"/>
      <c r="H548" s="34" t="n">
        <v>907</v>
      </c>
      <c r="I548" s="35" t="n">
        <v>113</v>
      </c>
      <c r="J548" s="36" t="s">
        <v>421</v>
      </c>
      <c r="K548" s="37" t="s">
        <v>111</v>
      </c>
      <c r="L548" s="38" t="n">
        <v>400000</v>
      </c>
      <c r="M548" s="38" t="n">
        <v>340000</v>
      </c>
      <c r="N548" s="39" t="n">
        <f aca="false">M548-L548</f>
        <v>-60000</v>
      </c>
      <c r="O548" s="40" t="n">
        <f aca="false">M548/L548*100</f>
        <v>85</v>
      </c>
    </row>
    <row r="549" customFormat="false" ht="42" hidden="true" customHeight="true" outlineLevel="0" collapsed="false">
      <c r="A549" s="33" t="s">
        <v>422</v>
      </c>
      <c r="B549" s="33"/>
      <c r="C549" s="33"/>
      <c r="D549" s="33"/>
      <c r="E549" s="33"/>
      <c r="F549" s="33"/>
      <c r="G549" s="33"/>
      <c r="H549" s="34" t="n">
        <v>907</v>
      </c>
      <c r="I549" s="35" t="n">
        <v>113</v>
      </c>
      <c r="J549" s="36" t="s">
        <v>423</v>
      </c>
      <c r="K549" s="37" t="n">
        <v>0</v>
      </c>
      <c r="L549" s="38" t="n">
        <v>20000</v>
      </c>
      <c r="M549" s="38" t="n">
        <v>20000</v>
      </c>
      <c r="N549" s="39" t="n">
        <f aca="false">M549-L549</f>
        <v>0</v>
      </c>
      <c r="O549" s="40" t="n">
        <f aca="false">M549/L549*100</f>
        <v>100</v>
      </c>
    </row>
    <row r="550" customFormat="false" ht="27" hidden="true" customHeight="true" outlineLevel="0" collapsed="false">
      <c r="A550" s="33" t="s">
        <v>110</v>
      </c>
      <c r="B550" s="33"/>
      <c r="C550" s="33"/>
      <c r="D550" s="33"/>
      <c r="E550" s="33"/>
      <c r="F550" s="33"/>
      <c r="G550" s="33"/>
      <c r="H550" s="34" t="n">
        <v>907</v>
      </c>
      <c r="I550" s="35" t="n">
        <v>113</v>
      </c>
      <c r="J550" s="36" t="s">
        <v>423</v>
      </c>
      <c r="K550" s="37" t="s">
        <v>111</v>
      </c>
      <c r="L550" s="38" t="n">
        <v>20000</v>
      </c>
      <c r="M550" s="38" t="n">
        <v>20000</v>
      </c>
      <c r="N550" s="39" t="n">
        <f aca="false">M550-L550</f>
        <v>0</v>
      </c>
      <c r="O550" s="40" t="n">
        <f aca="false">M550/L550*100</f>
        <v>100</v>
      </c>
    </row>
    <row r="551" customFormat="false" ht="28.5" hidden="true" customHeight="true" outlineLevel="0" collapsed="false">
      <c r="A551" s="33" t="s">
        <v>424</v>
      </c>
      <c r="B551" s="33"/>
      <c r="C551" s="33"/>
      <c r="D551" s="33"/>
      <c r="E551" s="33"/>
      <c r="F551" s="33"/>
      <c r="G551" s="33"/>
      <c r="H551" s="34" t="n">
        <v>907</v>
      </c>
      <c r="I551" s="35" t="n">
        <v>113</v>
      </c>
      <c r="J551" s="36" t="s">
        <v>425</v>
      </c>
      <c r="K551" s="37" t="n">
        <v>0</v>
      </c>
      <c r="L551" s="38" t="n">
        <v>20000</v>
      </c>
      <c r="M551" s="38" t="n">
        <v>20000</v>
      </c>
      <c r="N551" s="39" t="n">
        <f aca="false">M551-L551</f>
        <v>0</v>
      </c>
      <c r="O551" s="40" t="n">
        <f aca="false">M551/L551*100</f>
        <v>100</v>
      </c>
    </row>
    <row r="552" customFormat="false" ht="27" hidden="true" customHeight="true" outlineLevel="0" collapsed="false">
      <c r="A552" s="33" t="s">
        <v>110</v>
      </c>
      <c r="B552" s="33"/>
      <c r="C552" s="33"/>
      <c r="D552" s="33"/>
      <c r="E552" s="33"/>
      <c r="F552" s="33"/>
      <c r="G552" s="33"/>
      <c r="H552" s="34" t="n">
        <v>907</v>
      </c>
      <c r="I552" s="35" t="n">
        <v>113</v>
      </c>
      <c r="J552" s="36" t="s">
        <v>425</v>
      </c>
      <c r="K552" s="37" t="s">
        <v>111</v>
      </c>
      <c r="L552" s="38" t="n">
        <v>20000</v>
      </c>
      <c r="M552" s="38" t="n">
        <v>20000</v>
      </c>
      <c r="N552" s="39" t="n">
        <f aca="false">M552-L552</f>
        <v>0</v>
      </c>
      <c r="O552" s="40" t="n">
        <f aca="false">M552/L552*100</f>
        <v>100</v>
      </c>
    </row>
    <row r="553" customFormat="false" ht="53.25" hidden="true" customHeight="true" outlineLevel="0" collapsed="false">
      <c r="A553" s="33" t="s">
        <v>426</v>
      </c>
      <c r="B553" s="33"/>
      <c r="C553" s="33"/>
      <c r="D553" s="33"/>
      <c r="E553" s="33"/>
      <c r="F553" s="33"/>
      <c r="G553" s="33"/>
      <c r="H553" s="34" t="n">
        <v>907</v>
      </c>
      <c r="I553" s="35" t="n">
        <v>113</v>
      </c>
      <c r="J553" s="36" t="s">
        <v>427</v>
      </c>
      <c r="K553" s="37" t="n">
        <v>0</v>
      </c>
      <c r="L553" s="38" t="n">
        <v>183908</v>
      </c>
      <c r="M553" s="38" t="n">
        <v>183900</v>
      </c>
      <c r="N553" s="39" t="n">
        <f aca="false">M553-L553</f>
        <v>-8</v>
      </c>
      <c r="O553" s="40" t="n">
        <f aca="false">M553/L553*100</f>
        <v>99.9956499989125</v>
      </c>
    </row>
    <row r="554" customFormat="false" ht="27" hidden="true" customHeight="true" outlineLevel="0" collapsed="false">
      <c r="A554" s="33" t="s">
        <v>110</v>
      </c>
      <c r="B554" s="33"/>
      <c r="C554" s="33"/>
      <c r="D554" s="33"/>
      <c r="E554" s="33"/>
      <c r="F554" s="33"/>
      <c r="G554" s="33"/>
      <c r="H554" s="34" t="n">
        <v>907</v>
      </c>
      <c r="I554" s="35" t="n">
        <v>113</v>
      </c>
      <c r="J554" s="36" t="s">
        <v>427</v>
      </c>
      <c r="K554" s="37" t="s">
        <v>111</v>
      </c>
      <c r="L554" s="38" t="n">
        <v>183908</v>
      </c>
      <c r="M554" s="38" t="n">
        <v>183900</v>
      </c>
      <c r="N554" s="39" t="n">
        <f aca="false">M554-L554</f>
        <v>-8</v>
      </c>
      <c r="O554" s="40" t="n">
        <f aca="false">M554/L554*100</f>
        <v>99.9956499989125</v>
      </c>
    </row>
    <row r="555" customFormat="false" ht="27" hidden="true" customHeight="true" outlineLevel="0" collapsed="false">
      <c r="A555" s="33" t="s">
        <v>428</v>
      </c>
      <c r="B555" s="33"/>
      <c r="C555" s="33"/>
      <c r="D555" s="33"/>
      <c r="E555" s="33"/>
      <c r="F555" s="33"/>
      <c r="G555" s="33"/>
      <c r="H555" s="34" t="n">
        <v>907</v>
      </c>
      <c r="I555" s="35" t="n">
        <v>113</v>
      </c>
      <c r="J555" s="36" t="s">
        <v>429</v>
      </c>
      <c r="K555" s="37" t="n">
        <v>0</v>
      </c>
      <c r="L555" s="38" t="n">
        <v>3274800</v>
      </c>
      <c r="M555" s="38" t="n">
        <v>3274800</v>
      </c>
      <c r="N555" s="39" t="n">
        <f aca="false">M555-L555</f>
        <v>0</v>
      </c>
      <c r="O555" s="40" t="n">
        <f aca="false">M555/L555*100</f>
        <v>100</v>
      </c>
    </row>
    <row r="556" customFormat="false" ht="67.5" hidden="true" customHeight="true" outlineLevel="0" collapsed="false">
      <c r="A556" s="33" t="s">
        <v>430</v>
      </c>
      <c r="B556" s="33"/>
      <c r="C556" s="33"/>
      <c r="D556" s="33"/>
      <c r="E556" s="33"/>
      <c r="F556" s="33"/>
      <c r="G556" s="33"/>
      <c r="H556" s="34" t="n">
        <v>907</v>
      </c>
      <c r="I556" s="35" t="n">
        <v>113</v>
      </c>
      <c r="J556" s="36" t="s">
        <v>431</v>
      </c>
      <c r="K556" s="37" t="n">
        <v>0</v>
      </c>
      <c r="L556" s="38" t="n">
        <v>3274800</v>
      </c>
      <c r="M556" s="38" t="n">
        <v>3274800</v>
      </c>
      <c r="N556" s="39" t="n">
        <f aca="false">M556-L556</f>
        <v>0</v>
      </c>
      <c r="O556" s="40" t="n">
        <f aca="false">M556/L556*100</f>
        <v>100</v>
      </c>
    </row>
    <row r="557" customFormat="false" ht="66.75" hidden="true" customHeight="true" outlineLevel="0" collapsed="false">
      <c r="A557" s="33" t="s">
        <v>115</v>
      </c>
      <c r="B557" s="33"/>
      <c r="C557" s="33"/>
      <c r="D557" s="33"/>
      <c r="E557" s="33"/>
      <c r="F557" s="33"/>
      <c r="G557" s="33"/>
      <c r="H557" s="34" t="n">
        <v>907</v>
      </c>
      <c r="I557" s="35" t="n">
        <v>113</v>
      </c>
      <c r="J557" s="36" t="s">
        <v>431</v>
      </c>
      <c r="K557" s="37" t="s">
        <v>116</v>
      </c>
      <c r="L557" s="38" t="n">
        <v>2651659.92</v>
      </c>
      <c r="M557" s="38" t="n">
        <v>2651659.92</v>
      </c>
      <c r="N557" s="39" t="n">
        <f aca="false">M557-L557</f>
        <v>0</v>
      </c>
      <c r="O557" s="40" t="n">
        <f aca="false">M557/L557*100</f>
        <v>100</v>
      </c>
    </row>
    <row r="558" customFormat="false" ht="27" hidden="true" customHeight="true" outlineLevel="0" collapsed="false">
      <c r="A558" s="33" t="s">
        <v>41</v>
      </c>
      <c r="B558" s="33"/>
      <c r="C558" s="33"/>
      <c r="D558" s="33"/>
      <c r="E558" s="33"/>
      <c r="F558" s="33"/>
      <c r="G558" s="33"/>
      <c r="H558" s="34" t="n">
        <v>907</v>
      </c>
      <c r="I558" s="35" t="n">
        <v>113</v>
      </c>
      <c r="J558" s="36" t="s">
        <v>431</v>
      </c>
      <c r="K558" s="37" t="s">
        <v>42</v>
      </c>
      <c r="L558" s="38" t="n">
        <v>623140.08</v>
      </c>
      <c r="M558" s="38" t="n">
        <v>623140.08</v>
      </c>
      <c r="N558" s="39" t="n">
        <f aca="false">M558-L558</f>
        <v>0</v>
      </c>
      <c r="O558" s="40" t="n">
        <f aca="false">M558/L558*100</f>
        <v>100</v>
      </c>
    </row>
    <row r="559" customFormat="false" ht="27" hidden="true" customHeight="true" outlineLevel="0" collapsed="false">
      <c r="A559" s="33" t="s">
        <v>432</v>
      </c>
      <c r="B559" s="33"/>
      <c r="C559" s="33"/>
      <c r="D559" s="33"/>
      <c r="E559" s="33"/>
      <c r="F559" s="33"/>
      <c r="G559" s="33"/>
      <c r="H559" s="34" t="n">
        <v>907</v>
      </c>
      <c r="I559" s="35" t="n">
        <v>113</v>
      </c>
      <c r="J559" s="36" t="s">
        <v>433</v>
      </c>
      <c r="K559" s="37" t="n">
        <v>0</v>
      </c>
      <c r="L559" s="38" t="n">
        <v>820490</v>
      </c>
      <c r="M559" s="38" t="n">
        <v>819227.64</v>
      </c>
      <c r="N559" s="39" t="n">
        <f aca="false">M559-L559</f>
        <v>-1262.35999999999</v>
      </c>
      <c r="O559" s="40" t="n">
        <f aca="false">M559/L559*100</f>
        <v>99.8461455959244</v>
      </c>
    </row>
    <row r="560" customFormat="false" ht="27.75" hidden="true" customHeight="true" outlineLevel="0" collapsed="false">
      <c r="A560" s="33" t="s">
        <v>434</v>
      </c>
      <c r="B560" s="33"/>
      <c r="C560" s="33"/>
      <c r="D560" s="33"/>
      <c r="E560" s="33"/>
      <c r="F560" s="33"/>
      <c r="G560" s="33"/>
      <c r="H560" s="34" t="n">
        <v>907</v>
      </c>
      <c r="I560" s="35" t="n">
        <v>113</v>
      </c>
      <c r="J560" s="36" t="s">
        <v>435</v>
      </c>
      <c r="K560" s="37" t="n">
        <v>0</v>
      </c>
      <c r="L560" s="38" t="n">
        <v>820490</v>
      </c>
      <c r="M560" s="38" t="n">
        <v>819227.64</v>
      </c>
      <c r="N560" s="39" t="n">
        <f aca="false">M560-L560</f>
        <v>-1262.35999999999</v>
      </c>
      <c r="O560" s="40" t="n">
        <f aca="false">M560/L560*100</f>
        <v>99.8461455959244</v>
      </c>
    </row>
    <row r="561" customFormat="false" ht="66.75" hidden="true" customHeight="true" outlineLevel="0" collapsed="false">
      <c r="A561" s="33" t="s">
        <v>115</v>
      </c>
      <c r="B561" s="33"/>
      <c r="C561" s="33"/>
      <c r="D561" s="33"/>
      <c r="E561" s="33"/>
      <c r="F561" s="33"/>
      <c r="G561" s="33"/>
      <c r="H561" s="34" t="n">
        <v>907</v>
      </c>
      <c r="I561" s="35" t="n">
        <v>113</v>
      </c>
      <c r="J561" s="36" t="s">
        <v>435</v>
      </c>
      <c r="K561" s="37" t="s">
        <v>116</v>
      </c>
      <c r="L561" s="38" t="n">
        <v>769500.7</v>
      </c>
      <c r="M561" s="38" t="n">
        <v>768291.97</v>
      </c>
      <c r="N561" s="39" t="n">
        <f aca="false">M561-L561</f>
        <v>-1208.72999999998</v>
      </c>
      <c r="O561" s="40" t="n">
        <f aca="false">M561/L561*100</f>
        <v>99.8429202208653</v>
      </c>
    </row>
    <row r="562" customFormat="false" ht="27.75" hidden="true" customHeight="true" outlineLevel="0" collapsed="false">
      <c r="A562" s="33" t="s">
        <v>41</v>
      </c>
      <c r="B562" s="33"/>
      <c r="C562" s="33"/>
      <c r="D562" s="33"/>
      <c r="E562" s="33"/>
      <c r="F562" s="33"/>
      <c r="G562" s="33"/>
      <c r="H562" s="34" t="n">
        <v>907</v>
      </c>
      <c r="I562" s="35" t="n">
        <v>113</v>
      </c>
      <c r="J562" s="36" t="s">
        <v>435</v>
      </c>
      <c r="K562" s="37" t="s">
        <v>42</v>
      </c>
      <c r="L562" s="38" t="n">
        <v>50989.3</v>
      </c>
      <c r="M562" s="38" t="n">
        <v>50935.67</v>
      </c>
      <c r="N562" s="39" t="n">
        <f aca="false">M562-L562</f>
        <v>-53.6300000000047</v>
      </c>
      <c r="O562" s="40" t="n">
        <f aca="false">M562/L562*100</f>
        <v>99.894821070303</v>
      </c>
    </row>
    <row r="563" customFormat="false" ht="27.75" hidden="true" customHeight="true" outlineLevel="0" collapsed="false">
      <c r="A563" s="33" t="s">
        <v>436</v>
      </c>
      <c r="B563" s="33"/>
      <c r="C563" s="33"/>
      <c r="D563" s="33"/>
      <c r="E563" s="33"/>
      <c r="F563" s="33"/>
      <c r="G563" s="33"/>
      <c r="H563" s="34" t="n">
        <v>907</v>
      </c>
      <c r="I563" s="35" t="n">
        <v>113</v>
      </c>
      <c r="J563" s="36" t="s">
        <v>437</v>
      </c>
      <c r="K563" s="37" t="n">
        <v>0</v>
      </c>
      <c r="L563" s="38" t="n">
        <v>5792653.05</v>
      </c>
      <c r="M563" s="38" t="n">
        <v>5332302</v>
      </c>
      <c r="N563" s="39" t="n">
        <f aca="false">M563-L563</f>
        <v>-460351.05</v>
      </c>
      <c r="O563" s="40" t="n">
        <f aca="false">M563/L563*100</f>
        <v>92.0528461479322</v>
      </c>
    </row>
    <row r="564" customFormat="false" ht="28.5" hidden="true" customHeight="true" outlineLevel="0" collapsed="false">
      <c r="A564" s="33" t="s">
        <v>438</v>
      </c>
      <c r="B564" s="33"/>
      <c r="C564" s="33"/>
      <c r="D564" s="33"/>
      <c r="E564" s="33"/>
      <c r="F564" s="33"/>
      <c r="G564" s="33"/>
      <c r="H564" s="34" t="n">
        <v>907</v>
      </c>
      <c r="I564" s="35" t="n">
        <v>113</v>
      </c>
      <c r="J564" s="36" t="s">
        <v>439</v>
      </c>
      <c r="K564" s="37" t="n">
        <v>0</v>
      </c>
      <c r="L564" s="38" t="n">
        <v>5792653.05</v>
      </c>
      <c r="M564" s="38" t="n">
        <v>5332302</v>
      </c>
      <c r="N564" s="39" t="n">
        <f aca="false">M564-L564</f>
        <v>-460351.05</v>
      </c>
      <c r="O564" s="40" t="n">
        <f aca="false">M564/L564*100</f>
        <v>92.0528461479322</v>
      </c>
    </row>
    <row r="565" customFormat="false" ht="66" hidden="true" customHeight="true" outlineLevel="0" collapsed="false">
      <c r="A565" s="33" t="s">
        <v>115</v>
      </c>
      <c r="B565" s="33"/>
      <c r="C565" s="33"/>
      <c r="D565" s="33"/>
      <c r="E565" s="33"/>
      <c r="F565" s="33"/>
      <c r="G565" s="33"/>
      <c r="H565" s="34" t="n">
        <v>907</v>
      </c>
      <c r="I565" s="35" t="n">
        <v>113</v>
      </c>
      <c r="J565" s="36" t="s">
        <v>439</v>
      </c>
      <c r="K565" s="37" t="s">
        <v>116</v>
      </c>
      <c r="L565" s="38" t="n">
        <v>5635183.05</v>
      </c>
      <c r="M565" s="38" t="n">
        <v>5181793</v>
      </c>
      <c r="N565" s="39" t="n">
        <f aca="false">M565-L565</f>
        <v>-453390.05</v>
      </c>
      <c r="O565" s="40" t="n">
        <f aca="false">M565/L565*100</f>
        <v>91.9542977401595</v>
      </c>
    </row>
    <row r="566" customFormat="false" ht="27.75" hidden="true" customHeight="true" outlineLevel="0" collapsed="false">
      <c r="A566" s="33" t="s">
        <v>41</v>
      </c>
      <c r="B566" s="33"/>
      <c r="C566" s="33"/>
      <c r="D566" s="33"/>
      <c r="E566" s="33"/>
      <c r="F566" s="33"/>
      <c r="G566" s="33"/>
      <c r="H566" s="34" t="n">
        <v>907</v>
      </c>
      <c r="I566" s="35" t="n">
        <v>113</v>
      </c>
      <c r="J566" s="36" t="s">
        <v>439</v>
      </c>
      <c r="K566" s="37" t="s">
        <v>42</v>
      </c>
      <c r="L566" s="38" t="n">
        <v>157470</v>
      </c>
      <c r="M566" s="38" t="n">
        <v>150509</v>
      </c>
      <c r="N566" s="39" t="n">
        <f aca="false">M566-L566</f>
        <v>-6961</v>
      </c>
      <c r="O566" s="40" t="n">
        <f aca="false">M566/L566*100</f>
        <v>95.5794754556424</v>
      </c>
    </row>
    <row r="567" customFormat="false" ht="40.5" hidden="true" customHeight="true" outlineLevel="0" collapsed="false">
      <c r="A567" s="33" t="s">
        <v>440</v>
      </c>
      <c r="B567" s="33"/>
      <c r="C567" s="33"/>
      <c r="D567" s="33"/>
      <c r="E567" s="33"/>
      <c r="F567" s="33"/>
      <c r="G567" s="33"/>
      <c r="H567" s="34" t="n">
        <v>907</v>
      </c>
      <c r="I567" s="35" t="n">
        <v>309</v>
      </c>
      <c r="J567" s="36" t="s">
        <v>18</v>
      </c>
      <c r="K567" s="37" t="n">
        <v>0</v>
      </c>
      <c r="L567" s="38" t="n">
        <v>24238167.14</v>
      </c>
      <c r="M567" s="38" t="n">
        <v>22909850.61</v>
      </c>
      <c r="N567" s="39" t="n">
        <f aca="false">M567-L567</f>
        <v>-1328316.53</v>
      </c>
      <c r="O567" s="40" t="n">
        <f aca="false">M567/L567*100</f>
        <v>94.5197319486757</v>
      </c>
    </row>
    <row r="568" customFormat="false" ht="40.5" hidden="true" customHeight="true" outlineLevel="0" collapsed="false">
      <c r="A568" s="33" t="s">
        <v>200</v>
      </c>
      <c r="B568" s="33"/>
      <c r="C568" s="33"/>
      <c r="D568" s="33"/>
      <c r="E568" s="33"/>
      <c r="F568" s="33"/>
      <c r="G568" s="33"/>
      <c r="H568" s="34" t="n">
        <v>907</v>
      </c>
      <c r="I568" s="35" t="n">
        <v>309</v>
      </c>
      <c r="J568" s="36" t="s">
        <v>201</v>
      </c>
      <c r="K568" s="37" t="n">
        <v>0</v>
      </c>
      <c r="L568" s="38" t="n">
        <v>23727256.25</v>
      </c>
      <c r="M568" s="38" t="n">
        <v>22398939.72</v>
      </c>
      <c r="N568" s="39" t="n">
        <f aca="false">M568-L568</f>
        <v>-1328316.53</v>
      </c>
      <c r="O568" s="40" t="n">
        <f aca="false">M568/L568*100</f>
        <v>94.4017272119274</v>
      </c>
    </row>
    <row r="569" customFormat="false" ht="40.5" hidden="true" customHeight="true" outlineLevel="0" collapsed="false">
      <c r="A569" s="33" t="s">
        <v>441</v>
      </c>
      <c r="B569" s="33"/>
      <c r="C569" s="33"/>
      <c r="D569" s="33"/>
      <c r="E569" s="33"/>
      <c r="F569" s="33"/>
      <c r="G569" s="33"/>
      <c r="H569" s="34" t="n">
        <v>907</v>
      </c>
      <c r="I569" s="35" t="n">
        <v>309</v>
      </c>
      <c r="J569" s="36" t="s">
        <v>442</v>
      </c>
      <c r="K569" s="37" t="n">
        <v>0</v>
      </c>
      <c r="L569" s="38" t="n">
        <v>164400</v>
      </c>
      <c r="M569" s="38" t="n">
        <v>163446.96</v>
      </c>
      <c r="N569" s="39" t="n">
        <f aca="false">M569-L569</f>
        <v>-953.040000000008</v>
      </c>
      <c r="O569" s="40" t="n">
        <f aca="false">M569/L569*100</f>
        <v>99.4202919708029</v>
      </c>
    </row>
    <row r="570" customFormat="false" ht="27.75" hidden="true" customHeight="true" outlineLevel="0" collapsed="false">
      <c r="A570" s="33" t="s">
        <v>443</v>
      </c>
      <c r="B570" s="33"/>
      <c r="C570" s="33"/>
      <c r="D570" s="33"/>
      <c r="E570" s="33"/>
      <c r="F570" s="33"/>
      <c r="G570" s="33"/>
      <c r="H570" s="34" t="n">
        <v>907</v>
      </c>
      <c r="I570" s="35" t="n">
        <v>309</v>
      </c>
      <c r="J570" s="36" t="s">
        <v>444</v>
      </c>
      <c r="K570" s="37" t="n">
        <v>0</v>
      </c>
      <c r="L570" s="38" t="n">
        <v>164400</v>
      </c>
      <c r="M570" s="38" t="n">
        <v>163446.96</v>
      </c>
      <c r="N570" s="39" t="n">
        <f aca="false">M570-L570</f>
        <v>-953.040000000008</v>
      </c>
      <c r="O570" s="40" t="n">
        <f aca="false">M570/L570*100</f>
        <v>99.4202919708029</v>
      </c>
    </row>
    <row r="571" customFormat="false" ht="54" hidden="true" customHeight="true" outlineLevel="0" collapsed="false">
      <c r="A571" s="33" t="s">
        <v>445</v>
      </c>
      <c r="B571" s="33"/>
      <c r="C571" s="33"/>
      <c r="D571" s="33"/>
      <c r="E571" s="33"/>
      <c r="F571" s="33"/>
      <c r="G571" s="33"/>
      <c r="H571" s="34" t="n">
        <v>907</v>
      </c>
      <c r="I571" s="35" t="n">
        <v>309</v>
      </c>
      <c r="J571" s="36" t="s">
        <v>446</v>
      </c>
      <c r="K571" s="37" t="n">
        <v>0</v>
      </c>
      <c r="L571" s="38" t="n">
        <v>164400</v>
      </c>
      <c r="M571" s="38" t="n">
        <v>163446.96</v>
      </c>
      <c r="N571" s="39" t="n">
        <f aca="false">M571-L571</f>
        <v>-953.040000000008</v>
      </c>
      <c r="O571" s="40" t="n">
        <f aca="false">M571/L571*100</f>
        <v>99.4202919708029</v>
      </c>
    </row>
    <row r="572" customFormat="false" ht="27.75" hidden="true" customHeight="true" outlineLevel="0" collapsed="false">
      <c r="A572" s="33" t="s">
        <v>41</v>
      </c>
      <c r="B572" s="33"/>
      <c r="C572" s="33"/>
      <c r="D572" s="33"/>
      <c r="E572" s="33"/>
      <c r="F572" s="33"/>
      <c r="G572" s="33"/>
      <c r="H572" s="34" t="n">
        <v>907</v>
      </c>
      <c r="I572" s="35" t="n">
        <v>309</v>
      </c>
      <c r="J572" s="36" t="s">
        <v>446</v>
      </c>
      <c r="K572" s="37" t="s">
        <v>42</v>
      </c>
      <c r="L572" s="38" t="n">
        <v>164400</v>
      </c>
      <c r="M572" s="38" t="n">
        <v>163446.96</v>
      </c>
      <c r="N572" s="39" t="n">
        <f aca="false">M572-L572</f>
        <v>-953.040000000008</v>
      </c>
      <c r="O572" s="40" t="n">
        <f aca="false">M572/L572*100</f>
        <v>99.4202919708029</v>
      </c>
    </row>
    <row r="573" customFormat="false" ht="54.75" hidden="true" customHeight="true" outlineLevel="0" collapsed="false">
      <c r="A573" s="33" t="s">
        <v>447</v>
      </c>
      <c r="B573" s="33"/>
      <c r="C573" s="33"/>
      <c r="D573" s="33"/>
      <c r="E573" s="33"/>
      <c r="F573" s="33"/>
      <c r="G573" s="33"/>
      <c r="H573" s="34" t="n">
        <v>907</v>
      </c>
      <c r="I573" s="35" t="n">
        <v>309</v>
      </c>
      <c r="J573" s="36" t="s">
        <v>448</v>
      </c>
      <c r="K573" s="37" t="n">
        <v>0</v>
      </c>
      <c r="L573" s="38" t="n">
        <v>23562856.25</v>
      </c>
      <c r="M573" s="38" t="n">
        <v>22235492.76</v>
      </c>
      <c r="N573" s="39" t="n">
        <f aca="false">M573-L573</f>
        <v>-1327363.49</v>
      </c>
      <c r="O573" s="40" t="n">
        <f aca="false">M573/L573*100</f>
        <v>94.3667122698676</v>
      </c>
    </row>
    <row r="574" customFormat="false" ht="15" hidden="true" customHeight="true" outlineLevel="0" collapsed="false">
      <c r="A574" s="33" t="s">
        <v>449</v>
      </c>
      <c r="B574" s="33"/>
      <c r="C574" s="33"/>
      <c r="D574" s="33"/>
      <c r="E574" s="33"/>
      <c r="F574" s="33"/>
      <c r="G574" s="33"/>
      <c r="H574" s="34" t="n">
        <v>907</v>
      </c>
      <c r="I574" s="35" t="n">
        <v>309</v>
      </c>
      <c r="J574" s="36" t="s">
        <v>450</v>
      </c>
      <c r="K574" s="37" t="n">
        <v>0</v>
      </c>
      <c r="L574" s="38" t="n">
        <v>334165.18</v>
      </c>
      <c r="M574" s="38" t="n">
        <v>327945.4</v>
      </c>
      <c r="N574" s="39" t="n">
        <f aca="false">M574-L574</f>
        <v>-6219.77999999997</v>
      </c>
      <c r="O574" s="40" t="n">
        <f aca="false">M574/L574*100</f>
        <v>98.1387109213474</v>
      </c>
    </row>
    <row r="575" customFormat="false" ht="80.25" hidden="true" customHeight="true" outlineLevel="0" collapsed="false">
      <c r="A575" s="33" t="s">
        <v>451</v>
      </c>
      <c r="B575" s="33"/>
      <c r="C575" s="33"/>
      <c r="D575" s="33"/>
      <c r="E575" s="33"/>
      <c r="F575" s="33"/>
      <c r="G575" s="33"/>
      <c r="H575" s="34" t="n">
        <v>907</v>
      </c>
      <c r="I575" s="35" t="n">
        <v>309</v>
      </c>
      <c r="J575" s="36" t="s">
        <v>452</v>
      </c>
      <c r="K575" s="37" t="n">
        <v>0</v>
      </c>
      <c r="L575" s="38" t="n">
        <v>334165.18</v>
      </c>
      <c r="M575" s="38" t="n">
        <v>327945.4</v>
      </c>
      <c r="N575" s="39" t="n">
        <f aca="false">M575-L575</f>
        <v>-6219.77999999997</v>
      </c>
      <c r="O575" s="40" t="n">
        <f aca="false">M575/L575*100</f>
        <v>98.1387109213474</v>
      </c>
    </row>
    <row r="576" customFormat="false" ht="28.5" hidden="true" customHeight="true" outlineLevel="0" collapsed="false">
      <c r="A576" s="33" t="s">
        <v>41</v>
      </c>
      <c r="B576" s="33"/>
      <c r="C576" s="33"/>
      <c r="D576" s="33"/>
      <c r="E576" s="33"/>
      <c r="F576" s="33"/>
      <c r="G576" s="33"/>
      <c r="H576" s="34" t="n">
        <v>907</v>
      </c>
      <c r="I576" s="35" t="n">
        <v>309</v>
      </c>
      <c r="J576" s="36" t="s">
        <v>452</v>
      </c>
      <c r="K576" s="37" t="s">
        <v>42</v>
      </c>
      <c r="L576" s="38" t="n">
        <v>334165.18</v>
      </c>
      <c r="M576" s="38" t="n">
        <v>327945.4</v>
      </c>
      <c r="N576" s="39" t="n">
        <f aca="false">M576-L576</f>
        <v>-6219.77999999997</v>
      </c>
      <c r="O576" s="40" t="n">
        <f aca="false">M576/L576*100</f>
        <v>98.1387109213474</v>
      </c>
    </row>
    <row r="577" customFormat="false" ht="27" hidden="true" customHeight="true" outlineLevel="0" collapsed="false">
      <c r="A577" s="33" t="s">
        <v>453</v>
      </c>
      <c r="B577" s="33"/>
      <c r="C577" s="33"/>
      <c r="D577" s="33"/>
      <c r="E577" s="33"/>
      <c r="F577" s="33"/>
      <c r="G577" s="33"/>
      <c r="H577" s="34" t="n">
        <v>907</v>
      </c>
      <c r="I577" s="35" t="n">
        <v>309</v>
      </c>
      <c r="J577" s="36" t="s">
        <v>454</v>
      </c>
      <c r="K577" s="37" t="n">
        <v>0</v>
      </c>
      <c r="L577" s="38" t="n">
        <v>40500</v>
      </c>
      <c r="M577" s="38" t="n">
        <v>40500</v>
      </c>
      <c r="N577" s="39" t="n">
        <f aca="false">M577-L577</f>
        <v>0</v>
      </c>
      <c r="O577" s="40" t="n">
        <f aca="false">M577/L577*100</f>
        <v>100</v>
      </c>
    </row>
    <row r="578" customFormat="false" ht="16.5" hidden="true" customHeight="true" outlineLevel="0" collapsed="false">
      <c r="A578" s="33" t="s">
        <v>455</v>
      </c>
      <c r="B578" s="33"/>
      <c r="C578" s="33"/>
      <c r="D578" s="33"/>
      <c r="E578" s="33"/>
      <c r="F578" s="33"/>
      <c r="G578" s="33"/>
      <c r="H578" s="34" t="n">
        <v>907</v>
      </c>
      <c r="I578" s="35" t="n">
        <v>309</v>
      </c>
      <c r="J578" s="36" t="s">
        <v>456</v>
      </c>
      <c r="K578" s="37" t="n">
        <v>0</v>
      </c>
      <c r="L578" s="38" t="n">
        <v>40500</v>
      </c>
      <c r="M578" s="38" t="n">
        <v>40500</v>
      </c>
      <c r="N578" s="39" t="n">
        <f aca="false">M578-L578</f>
        <v>0</v>
      </c>
      <c r="O578" s="40" t="n">
        <f aca="false">M578/L578*100</f>
        <v>100</v>
      </c>
    </row>
    <row r="579" customFormat="false" ht="27" hidden="true" customHeight="true" outlineLevel="0" collapsed="false">
      <c r="A579" s="33" t="s">
        <v>41</v>
      </c>
      <c r="B579" s="33"/>
      <c r="C579" s="33"/>
      <c r="D579" s="33"/>
      <c r="E579" s="33"/>
      <c r="F579" s="33"/>
      <c r="G579" s="33"/>
      <c r="H579" s="34" t="n">
        <v>907</v>
      </c>
      <c r="I579" s="35" t="n">
        <v>309</v>
      </c>
      <c r="J579" s="36" t="s">
        <v>456</v>
      </c>
      <c r="K579" s="37" t="s">
        <v>42</v>
      </c>
      <c r="L579" s="38" t="n">
        <v>40500</v>
      </c>
      <c r="M579" s="38" t="n">
        <v>40500</v>
      </c>
      <c r="N579" s="39" t="n">
        <f aca="false">M579-L579</f>
        <v>0</v>
      </c>
      <c r="O579" s="40" t="n">
        <f aca="false">M579/L579*100</f>
        <v>100</v>
      </c>
    </row>
    <row r="580" customFormat="false" ht="26.25" hidden="true" customHeight="true" outlineLevel="0" collapsed="false">
      <c r="A580" s="33" t="s">
        <v>457</v>
      </c>
      <c r="B580" s="33"/>
      <c r="C580" s="33"/>
      <c r="D580" s="33"/>
      <c r="E580" s="33"/>
      <c r="F580" s="33"/>
      <c r="G580" s="33"/>
      <c r="H580" s="34" t="n">
        <v>907</v>
      </c>
      <c r="I580" s="35" t="n">
        <v>309</v>
      </c>
      <c r="J580" s="36" t="s">
        <v>458</v>
      </c>
      <c r="K580" s="37" t="n">
        <v>0</v>
      </c>
      <c r="L580" s="38" t="n">
        <v>48360</v>
      </c>
      <c r="M580" s="38" t="n">
        <v>48360</v>
      </c>
      <c r="N580" s="39" t="n">
        <f aca="false">M580-L580</f>
        <v>0</v>
      </c>
      <c r="O580" s="40" t="n">
        <f aca="false">M580/L580*100</f>
        <v>100</v>
      </c>
    </row>
    <row r="581" customFormat="false" ht="27" hidden="true" customHeight="true" outlineLevel="0" collapsed="false">
      <c r="A581" s="33" t="s">
        <v>459</v>
      </c>
      <c r="B581" s="33"/>
      <c r="C581" s="33"/>
      <c r="D581" s="33"/>
      <c r="E581" s="33"/>
      <c r="F581" s="33"/>
      <c r="G581" s="33"/>
      <c r="H581" s="34" t="n">
        <v>907</v>
      </c>
      <c r="I581" s="35" t="n">
        <v>309</v>
      </c>
      <c r="J581" s="36" t="s">
        <v>460</v>
      </c>
      <c r="K581" s="37" t="n">
        <v>0</v>
      </c>
      <c r="L581" s="38" t="n">
        <v>48360</v>
      </c>
      <c r="M581" s="38" t="n">
        <v>48360</v>
      </c>
      <c r="N581" s="39" t="n">
        <f aca="false">M581-L581</f>
        <v>0</v>
      </c>
      <c r="O581" s="40" t="n">
        <f aca="false">M581/L581*100</f>
        <v>100</v>
      </c>
    </row>
    <row r="582" customFormat="false" ht="26.25" hidden="true" customHeight="true" outlineLevel="0" collapsed="false">
      <c r="A582" s="33" t="s">
        <v>41</v>
      </c>
      <c r="B582" s="33"/>
      <c r="C582" s="33"/>
      <c r="D582" s="33"/>
      <c r="E582" s="33"/>
      <c r="F582" s="33"/>
      <c r="G582" s="33"/>
      <c r="H582" s="34" t="n">
        <v>907</v>
      </c>
      <c r="I582" s="35" t="n">
        <v>309</v>
      </c>
      <c r="J582" s="36" t="s">
        <v>460</v>
      </c>
      <c r="K582" s="37" t="s">
        <v>42</v>
      </c>
      <c r="L582" s="38" t="n">
        <v>48360</v>
      </c>
      <c r="M582" s="38" t="n">
        <v>48360</v>
      </c>
      <c r="N582" s="39" t="n">
        <f aca="false">M582-L582</f>
        <v>0</v>
      </c>
      <c r="O582" s="40" t="n">
        <f aca="false">M582/L582*100</f>
        <v>100</v>
      </c>
    </row>
    <row r="583" customFormat="false" ht="14.25" hidden="true" customHeight="true" outlineLevel="0" collapsed="false">
      <c r="A583" s="33" t="s">
        <v>461</v>
      </c>
      <c r="B583" s="33"/>
      <c r="C583" s="33"/>
      <c r="D583" s="33"/>
      <c r="E583" s="33"/>
      <c r="F583" s="33"/>
      <c r="G583" s="33"/>
      <c r="H583" s="34" t="n">
        <v>907</v>
      </c>
      <c r="I583" s="35" t="n">
        <v>309</v>
      </c>
      <c r="J583" s="36" t="s">
        <v>462</v>
      </c>
      <c r="K583" s="37" t="n">
        <v>0</v>
      </c>
      <c r="L583" s="38" t="n">
        <v>109124</v>
      </c>
      <c r="M583" s="38" t="n">
        <v>107902.6</v>
      </c>
      <c r="N583" s="39" t="n">
        <f aca="false">M583-L583</f>
        <v>-1221.39999999999</v>
      </c>
      <c r="O583" s="40" t="n">
        <f aca="false">M583/L583*100</f>
        <v>98.880722847403</v>
      </c>
    </row>
    <row r="584" customFormat="false" ht="27" hidden="true" customHeight="true" outlineLevel="0" collapsed="false">
      <c r="A584" s="33" t="s">
        <v>463</v>
      </c>
      <c r="B584" s="33"/>
      <c r="C584" s="33"/>
      <c r="D584" s="33"/>
      <c r="E584" s="33"/>
      <c r="F584" s="33"/>
      <c r="G584" s="33"/>
      <c r="H584" s="34" t="n">
        <v>907</v>
      </c>
      <c r="I584" s="35" t="n">
        <v>309</v>
      </c>
      <c r="J584" s="36" t="s">
        <v>464</v>
      </c>
      <c r="K584" s="37" t="n">
        <v>0</v>
      </c>
      <c r="L584" s="38" t="n">
        <v>109124</v>
      </c>
      <c r="M584" s="38" t="n">
        <v>107902.6</v>
      </c>
      <c r="N584" s="39" t="n">
        <f aca="false">M584-L584</f>
        <v>-1221.39999999999</v>
      </c>
      <c r="O584" s="40" t="n">
        <f aca="false">M584/L584*100</f>
        <v>98.880722847403</v>
      </c>
    </row>
    <row r="585" customFormat="false" ht="27" hidden="true" customHeight="true" outlineLevel="0" collapsed="false">
      <c r="A585" s="33" t="s">
        <v>41</v>
      </c>
      <c r="B585" s="33"/>
      <c r="C585" s="33"/>
      <c r="D585" s="33"/>
      <c r="E585" s="33"/>
      <c r="F585" s="33"/>
      <c r="G585" s="33"/>
      <c r="H585" s="34" t="n">
        <v>907</v>
      </c>
      <c r="I585" s="35" t="n">
        <v>309</v>
      </c>
      <c r="J585" s="36" t="s">
        <v>464</v>
      </c>
      <c r="K585" s="37" t="s">
        <v>42</v>
      </c>
      <c r="L585" s="38" t="n">
        <v>109124</v>
      </c>
      <c r="M585" s="38" t="n">
        <v>107902.6</v>
      </c>
      <c r="N585" s="39" t="n">
        <f aca="false">M585-L585</f>
        <v>-1221.39999999999</v>
      </c>
      <c r="O585" s="40" t="n">
        <f aca="false">M585/L585*100</f>
        <v>98.880722847403</v>
      </c>
    </row>
    <row r="586" customFormat="false" ht="27" hidden="true" customHeight="true" outlineLevel="0" collapsed="false">
      <c r="A586" s="33" t="s">
        <v>406</v>
      </c>
      <c r="B586" s="33"/>
      <c r="C586" s="33"/>
      <c r="D586" s="33"/>
      <c r="E586" s="33"/>
      <c r="F586" s="33"/>
      <c r="G586" s="33"/>
      <c r="H586" s="34" t="n">
        <v>907</v>
      </c>
      <c r="I586" s="35" t="n">
        <v>309</v>
      </c>
      <c r="J586" s="36" t="s">
        <v>465</v>
      </c>
      <c r="K586" s="37" t="n">
        <v>0</v>
      </c>
      <c r="L586" s="38" t="n">
        <v>23030707.07</v>
      </c>
      <c r="M586" s="38" t="n">
        <v>21710784.76</v>
      </c>
      <c r="N586" s="39" t="n">
        <f aca="false">M586-L586</f>
        <v>-1319922.31</v>
      </c>
      <c r="O586" s="40" t="n">
        <f aca="false">M586/L586*100</f>
        <v>94.268858936948</v>
      </c>
    </row>
    <row r="587" customFormat="false" ht="27" hidden="true" customHeight="true" outlineLevel="0" collapsed="false">
      <c r="A587" s="33" t="s">
        <v>466</v>
      </c>
      <c r="B587" s="33"/>
      <c r="C587" s="33"/>
      <c r="D587" s="33"/>
      <c r="E587" s="33"/>
      <c r="F587" s="33"/>
      <c r="G587" s="33"/>
      <c r="H587" s="34" t="n">
        <v>907</v>
      </c>
      <c r="I587" s="35" t="n">
        <v>309</v>
      </c>
      <c r="J587" s="36" t="s">
        <v>467</v>
      </c>
      <c r="K587" s="37" t="n">
        <v>0</v>
      </c>
      <c r="L587" s="38" t="n">
        <v>23030707.07</v>
      </c>
      <c r="M587" s="38" t="n">
        <v>21710784.76</v>
      </c>
      <c r="N587" s="39" t="n">
        <f aca="false">M587-L587</f>
        <v>-1319922.31</v>
      </c>
      <c r="O587" s="40" t="n">
        <f aca="false">M587/L587*100</f>
        <v>94.268858936948</v>
      </c>
    </row>
    <row r="588" customFormat="false" ht="67.5" hidden="true" customHeight="true" outlineLevel="0" collapsed="false">
      <c r="A588" s="33" t="s">
        <v>115</v>
      </c>
      <c r="B588" s="33"/>
      <c r="C588" s="33"/>
      <c r="D588" s="33"/>
      <c r="E588" s="33"/>
      <c r="F588" s="33"/>
      <c r="G588" s="33"/>
      <c r="H588" s="34" t="n">
        <v>907</v>
      </c>
      <c r="I588" s="35" t="n">
        <v>309</v>
      </c>
      <c r="J588" s="36" t="s">
        <v>467</v>
      </c>
      <c r="K588" s="37" t="s">
        <v>116</v>
      </c>
      <c r="L588" s="38" t="n">
        <v>20814000.14</v>
      </c>
      <c r="M588" s="38" t="n">
        <v>19582502.68</v>
      </c>
      <c r="N588" s="39" t="n">
        <f aca="false">M588-L588</f>
        <v>-1231497.46</v>
      </c>
      <c r="O588" s="40" t="n">
        <f aca="false">M588/L588*100</f>
        <v>94.0833215541623</v>
      </c>
    </row>
    <row r="589" customFormat="false" ht="27.75" hidden="true" customHeight="true" outlineLevel="0" collapsed="false">
      <c r="A589" s="33" t="s">
        <v>41</v>
      </c>
      <c r="B589" s="33"/>
      <c r="C589" s="33"/>
      <c r="D589" s="33"/>
      <c r="E589" s="33"/>
      <c r="F589" s="33"/>
      <c r="G589" s="33"/>
      <c r="H589" s="34" t="n">
        <v>907</v>
      </c>
      <c r="I589" s="35" t="n">
        <v>309</v>
      </c>
      <c r="J589" s="36" t="s">
        <v>467</v>
      </c>
      <c r="K589" s="37" t="s">
        <v>42</v>
      </c>
      <c r="L589" s="38" t="n">
        <v>2170439.09</v>
      </c>
      <c r="M589" s="38" t="n">
        <v>2082138.23</v>
      </c>
      <c r="N589" s="39" t="n">
        <f aca="false">M589-L589</f>
        <v>-88300.8599999999</v>
      </c>
      <c r="O589" s="40" t="n">
        <f aca="false">M589/L589*100</f>
        <v>95.9316591556596</v>
      </c>
    </row>
    <row r="590" customFormat="false" ht="15.75" hidden="true" customHeight="true" outlineLevel="0" collapsed="false">
      <c r="A590" s="33" t="s">
        <v>117</v>
      </c>
      <c r="B590" s="33"/>
      <c r="C590" s="33"/>
      <c r="D590" s="33"/>
      <c r="E590" s="33"/>
      <c r="F590" s="33"/>
      <c r="G590" s="33"/>
      <c r="H590" s="34" t="n">
        <v>907</v>
      </c>
      <c r="I590" s="35" t="n">
        <v>309</v>
      </c>
      <c r="J590" s="36" t="s">
        <v>467</v>
      </c>
      <c r="K590" s="37" t="s">
        <v>118</v>
      </c>
      <c r="L590" s="38" t="n">
        <v>46267.84</v>
      </c>
      <c r="M590" s="38" t="n">
        <v>46143.85</v>
      </c>
      <c r="N590" s="39" t="n">
        <f aca="false">M590-L590</f>
        <v>-123.989999999998</v>
      </c>
      <c r="O590" s="40" t="n">
        <f aca="false">M590/L590*100</f>
        <v>99.732016882569</v>
      </c>
    </row>
    <row r="591" customFormat="false" ht="15.75" hidden="true" customHeight="true" outlineLevel="0" collapsed="false">
      <c r="A591" s="33" t="s">
        <v>43</v>
      </c>
      <c r="B591" s="33"/>
      <c r="C591" s="33"/>
      <c r="D591" s="33"/>
      <c r="E591" s="33"/>
      <c r="F591" s="33"/>
      <c r="G591" s="33"/>
      <c r="H591" s="34" t="n">
        <v>907</v>
      </c>
      <c r="I591" s="35" t="n">
        <v>309</v>
      </c>
      <c r="J591" s="36" t="s">
        <v>44</v>
      </c>
      <c r="K591" s="37" t="n">
        <v>0</v>
      </c>
      <c r="L591" s="38" t="n">
        <v>510910.89</v>
      </c>
      <c r="M591" s="38" t="n">
        <v>510910.89</v>
      </c>
      <c r="N591" s="39" t="n">
        <f aca="false">M591-L591</f>
        <v>0</v>
      </c>
      <c r="O591" s="40" t="n">
        <f aca="false">M591/L591*100</f>
        <v>100</v>
      </c>
    </row>
    <row r="592" customFormat="false" ht="15.75" hidden="true" customHeight="true" outlineLevel="0" collapsed="false">
      <c r="A592" s="33" t="s">
        <v>395</v>
      </c>
      <c r="B592" s="33"/>
      <c r="C592" s="33"/>
      <c r="D592" s="33"/>
      <c r="E592" s="33"/>
      <c r="F592" s="33"/>
      <c r="G592" s="33"/>
      <c r="H592" s="34" t="n">
        <v>907</v>
      </c>
      <c r="I592" s="35" t="n">
        <v>309</v>
      </c>
      <c r="J592" s="36" t="s">
        <v>396</v>
      </c>
      <c r="K592" s="37" t="n">
        <v>0</v>
      </c>
      <c r="L592" s="38" t="n">
        <v>510910.89</v>
      </c>
      <c r="M592" s="38" t="n">
        <v>510910.89</v>
      </c>
      <c r="N592" s="39" t="n">
        <f aca="false">M592-L592</f>
        <v>0</v>
      </c>
      <c r="O592" s="40" t="n">
        <f aca="false">M592/L592*100</f>
        <v>100</v>
      </c>
    </row>
    <row r="593" customFormat="false" ht="15.75" hidden="true" customHeight="true" outlineLevel="0" collapsed="false">
      <c r="A593" s="33" t="s">
        <v>130</v>
      </c>
      <c r="B593" s="33"/>
      <c r="C593" s="33"/>
      <c r="D593" s="33"/>
      <c r="E593" s="33"/>
      <c r="F593" s="33"/>
      <c r="G593" s="33"/>
      <c r="H593" s="34" t="n">
        <v>907</v>
      </c>
      <c r="I593" s="35" t="n">
        <v>309</v>
      </c>
      <c r="J593" s="36" t="s">
        <v>397</v>
      </c>
      <c r="K593" s="37" t="n">
        <v>0</v>
      </c>
      <c r="L593" s="38" t="n">
        <v>510910.89</v>
      </c>
      <c r="M593" s="38" t="n">
        <v>510910.89</v>
      </c>
      <c r="N593" s="39" t="n">
        <f aca="false">M593-L593</f>
        <v>0</v>
      </c>
      <c r="O593" s="40" t="n">
        <f aca="false">M593/L593*100</f>
        <v>100</v>
      </c>
    </row>
    <row r="594" customFormat="false" ht="27" hidden="true" customHeight="true" outlineLevel="0" collapsed="false">
      <c r="A594" s="33" t="s">
        <v>41</v>
      </c>
      <c r="B594" s="33"/>
      <c r="C594" s="33"/>
      <c r="D594" s="33"/>
      <c r="E594" s="33"/>
      <c r="F594" s="33"/>
      <c r="G594" s="33"/>
      <c r="H594" s="34" t="n">
        <v>907</v>
      </c>
      <c r="I594" s="35" t="n">
        <v>309</v>
      </c>
      <c r="J594" s="36" t="s">
        <v>397</v>
      </c>
      <c r="K594" s="37" t="s">
        <v>42</v>
      </c>
      <c r="L594" s="38" t="n">
        <v>510910.89</v>
      </c>
      <c r="M594" s="38" t="n">
        <v>510910.89</v>
      </c>
      <c r="N594" s="39" t="n">
        <f aca="false">M594-L594</f>
        <v>0</v>
      </c>
      <c r="O594" s="40" t="n">
        <f aca="false">M594/L594*100</f>
        <v>100</v>
      </c>
    </row>
    <row r="595" customFormat="false" ht="27" hidden="true" customHeight="true" outlineLevel="0" collapsed="false">
      <c r="A595" s="33" t="s">
        <v>268</v>
      </c>
      <c r="B595" s="33"/>
      <c r="C595" s="33"/>
      <c r="D595" s="33"/>
      <c r="E595" s="33"/>
      <c r="F595" s="33"/>
      <c r="G595" s="33"/>
      <c r="H595" s="34" t="n">
        <v>907</v>
      </c>
      <c r="I595" s="35" t="n">
        <v>412</v>
      </c>
      <c r="J595" s="36" t="s">
        <v>18</v>
      </c>
      <c r="K595" s="37" t="n">
        <v>0</v>
      </c>
      <c r="L595" s="38" t="n">
        <v>1556986.65</v>
      </c>
      <c r="M595" s="38" t="n">
        <v>1556986.65</v>
      </c>
      <c r="N595" s="39" t="n">
        <f aca="false">M595-L595</f>
        <v>0</v>
      </c>
      <c r="O595" s="40" t="n">
        <f aca="false">M595/L595*100</f>
        <v>100</v>
      </c>
    </row>
    <row r="596" customFormat="false" ht="54" hidden="true" customHeight="true" outlineLevel="0" collapsed="false">
      <c r="A596" s="33" t="s">
        <v>468</v>
      </c>
      <c r="B596" s="33"/>
      <c r="C596" s="33"/>
      <c r="D596" s="33"/>
      <c r="E596" s="33"/>
      <c r="F596" s="33"/>
      <c r="G596" s="33"/>
      <c r="H596" s="34" t="n">
        <v>907</v>
      </c>
      <c r="I596" s="35" t="n">
        <v>412</v>
      </c>
      <c r="J596" s="36" t="s">
        <v>469</v>
      </c>
      <c r="K596" s="37" t="n">
        <v>0</v>
      </c>
      <c r="L596" s="38" t="n">
        <v>1556986.65</v>
      </c>
      <c r="M596" s="38" t="n">
        <v>1556986.65</v>
      </c>
      <c r="N596" s="39" t="n">
        <f aca="false">M596-L596</f>
        <v>0</v>
      </c>
      <c r="O596" s="40" t="n">
        <f aca="false">M596/L596*100</f>
        <v>100</v>
      </c>
    </row>
    <row r="597" customFormat="false" ht="41.25" hidden="true" customHeight="true" outlineLevel="0" collapsed="false">
      <c r="A597" s="33" t="s">
        <v>470</v>
      </c>
      <c r="B597" s="33"/>
      <c r="C597" s="33"/>
      <c r="D597" s="33"/>
      <c r="E597" s="33"/>
      <c r="F597" s="33"/>
      <c r="G597" s="33"/>
      <c r="H597" s="34" t="n">
        <v>907</v>
      </c>
      <c r="I597" s="35" t="n">
        <v>412</v>
      </c>
      <c r="J597" s="36" t="s">
        <v>471</v>
      </c>
      <c r="K597" s="37" t="n">
        <v>0</v>
      </c>
      <c r="L597" s="38" t="n">
        <v>1556986.65</v>
      </c>
      <c r="M597" s="38" t="n">
        <v>1556986.65</v>
      </c>
      <c r="N597" s="39" t="n">
        <f aca="false">M597-L597</f>
        <v>0</v>
      </c>
      <c r="O597" s="40" t="n">
        <f aca="false">M597/L597*100</f>
        <v>100</v>
      </c>
    </row>
    <row r="598" customFormat="false" ht="41.25" hidden="true" customHeight="true" outlineLevel="0" collapsed="false">
      <c r="A598" s="33" t="s">
        <v>472</v>
      </c>
      <c r="B598" s="33"/>
      <c r="C598" s="33"/>
      <c r="D598" s="33"/>
      <c r="E598" s="33"/>
      <c r="F598" s="33"/>
      <c r="G598" s="33"/>
      <c r="H598" s="34" t="n">
        <v>907</v>
      </c>
      <c r="I598" s="35" t="n">
        <v>412</v>
      </c>
      <c r="J598" s="36" t="s">
        <v>473</v>
      </c>
      <c r="K598" s="37" t="n">
        <v>0</v>
      </c>
      <c r="L598" s="38" t="n">
        <v>56986.65</v>
      </c>
      <c r="M598" s="38" t="n">
        <v>56986.65</v>
      </c>
      <c r="N598" s="39" t="n">
        <f aca="false">M598-L598</f>
        <v>0</v>
      </c>
      <c r="O598" s="40" t="n">
        <f aca="false">M598/L598*100</f>
        <v>100</v>
      </c>
    </row>
    <row r="599" customFormat="false" ht="27" hidden="true" customHeight="true" outlineLevel="0" collapsed="false">
      <c r="A599" s="33" t="s">
        <v>41</v>
      </c>
      <c r="B599" s="33"/>
      <c r="C599" s="33"/>
      <c r="D599" s="33"/>
      <c r="E599" s="33"/>
      <c r="F599" s="33"/>
      <c r="G599" s="33"/>
      <c r="H599" s="34" t="n">
        <v>907</v>
      </c>
      <c r="I599" s="35" t="n">
        <v>412</v>
      </c>
      <c r="J599" s="36" t="s">
        <v>473</v>
      </c>
      <c r="K599" s="37" t="s">
        <v>42</v>
      </c>
      <c r="L599" s="38" t="n">
        <v>56986.65</v>
      </c>
      <c r="M599" s="38" t="n">
        <v>56986.65</v>
      </c>
      <c r="N599" s="39" t="n">
        <f aca="false">M599-L599</f>
        <v>0</v>
      </c>
      <c r="O599" s="40" t="n">
        <f aca="false">M599/L599*100</f>
        <v>100</v>
      </c>
    </row>
    <row r="600" customFormat="false" ht="66.75" hidden="true" customHeight="true" outlineLevel="0" collapsed="false">
      <c r="A600" s="33" t="s">
        <v>474</v>
      </c>
      <c r="B600" s="33"/>
      <c r="C600" s="33"/>
      <c r="D600" s="33"/>
      <c r="E600" s="33"/>
      <c r="F600" s="33"/>
      <c r="G600" s="33"/>
      <c r="H600" s="34" t="n">
        <v>907</v>
      </c>
      <c r="I600" s="35" t="n">
        <v>412</v>
      </c>
      <c r="J600" s="36" t="s">
        <v>475</v>
      </c>
      <c r="K600" s="37" t="n">
        <v>0</v>
      </c>
      <c r="L600" s="38" t="n">
        <v>1055434.78</v>
      </c>
      <c r="M600" s="38" t="n">
        <v>1055434.78</v>
      </c>
      <c r="N600" s="39" t="n">
        <f aca="false">M600-L600</f>
        <v>0</v>
      </c>
      <c r="O600" s="40" t="n">
        <f aca="false">M600/L600*100</f>
        <v>100</v>
      </c>
    </row>
    <row r="601" customFormat="false" ht="14.25" hidden="true" customHeight="true" outlineLevel="0" collapsed="false">
      <c r="A601" s="33" t="s">
        <v>117</v>
      </c>
      <c r="B601" s="33"/>
      <c r="C601" s="33"/>
      <c r="D601" s="33"/>
      <c r="E601" s="33"/>
      <c r="F601" s="33"/>
      <c r="G601" s="33"/>
      <c r="H601" s="34" t="n">
        <v>907</v>
      </c>
      <c r="I601" s="35" t="n">
        <v>412</v>
      </c>
      <c r="J601" s="36" t="s">
        <v>475</v>
      </c>
      <c r="K601" s="37" t="s">
        <v>118</v>
      </c>
      <c r="L601" s="38" t="n">
        <v>1055434.78</v>
      </c>
      <c r="M601" s="38" t="n">
        <v>1055434.78</v>
      </c>
      <c r="N601" s="39" t="n">
        <f aca="false">M601-L601</f>
        <v>0</v>
      </c>
      <c r="O601" s="40" t="n">
        <f aca="false">M601/L601*100</f>
        <v>100</v>
      </c>
    </row>
    <row r="602" customFormat="false" ht="66.75" hidden="true" customHeight="true" outlineLevel="0" collapsed="false">
      <c r="A602" s="33" t="s">
        <v>474</v>
      </c>
      <c r="B602" s="33"/>
      <c r="C602" s="33"/>
      <c r="D602" s="33"/>
      <c r="E602" s="33"/>
      <c r="F602" s="33"/>
      <c r="G602" s="33"/>
      <c r="H602" s="34" t="n">
        <v>907</v>
      </c>
      <c r="I602" s="35" t="n">
        <v>412</v>
      </c>
      <c r="J602" s="36" t="s">
        <v>476</v>
      </c>
      <c r="K602" s="37" t="n">
        <v>0</v>
      </c>
      <c r="L602" s="38" t="n">
        <v>444565.22</v>
      </c>
      <c r="M602" s="38" t="n">
        <v>444565.22</v>
      </c>
      <c r="N602" s="39" t="n">
        <f aca="false">M602-L602</f>
        <v>0</v>
      </c>
      <c r="O602" s="40" t="n">
        <f aca="false">M602/L602*100</f>
        <v>100</v>
      </c>
    </row>
    <row r="603" customFormat="false" ht="14.25" hidden="true" customHeight="true" outlineLevel="0" collapsed="false">
      <c r="A603" s="33" t="s">
        <v>117</v>
      </c>
      <c r="B603" s="33"/>
      <c r="C603" s="33"/>
      <c r="D603" s="33"/>
      <c r="E603" s="33"/>
      <c r="F603" s="33"/>
      <c r="G603" s="33"/>
      <c r="H603" s="34" t="n">
        <v>907</v>
      </c>
      <c r="I603" s="35" t="n">
        <v>412</v>
      </c>
      <c r="J603" s="36" t="s">
        <v>476</v>
      </c>
      <c r="K603" s="37" t="s">
        <v>118</v>
      </c>
      <c r="L603" s="38" t="n">
        <v>444565.22</v>
      </c>
      <c r="M603" s="38" t="n">
        <v>444565.22</v>
      </c>
      <c r="N603" s="39" t="n">
        <f aca="false">M603-L603</f>
        <v>0</v>
      </c>
      <c r="O603" s="40" t="n">
        <f aca="false">M603/L603*100</f>
        <v>100</v>
      </c>
    </row>
    <row r="604" customFormat="false" ht="26.25" hidden="true" customHeight="true" outlineLevel="0" collapsed="false">
      <c r="A604" s="33" t="s">
        <v>34</v>
      </c>
      <c r="B604" s="33"/>
      <c r="C604" s="33"/>
      <c r="D604" s="33"/>
      <c r="E604" s="33"/>
      <c r="F604" s="33"/>
      <c r="G604" s="33"/>
      <c r="H604" s="34" t="n">
        <v>907</v>
      </c>
      <c r="I604" s="35" t="n">
        <v>705</v>
      </c>
      <c r="J604" s="36" t="s">
        <v>18</v>
      </c>
      <c r="K604" s="37" t="n">
        <v>0</v>
      </c>
      <c r="L604" s="38" t="n">
        <v>357810</v>
      </c>
      <c r="M604" s="38" t="n">
        <v>357380</v>
      </c>
      <c r="N604" s="39" t="n">
        <f aca="false">M604-L604</f>
        <v>-430</v>
      </c>
      <c r="O604" s="40" t="n">
        <f aca="false">M604/L604*100</f>
        <v>99.8798244878567</v>
      </c>
    </row>
    <row r="605" customFormat="false" ht="39.75" hidden="true" customHeight="true" outlineLevel="0" collapsed="false">
      <c r="A605" s="33" t="s">
        <v>200</v>
      </c>
      <c r="B605" s="33"/>
      <c r="C605" s="33"/>
      <c r="D605" s="33"/>
      <c r="E605" s="33"/>
      <c r="F605" s="33"/>
      <c r="G605" s="33"/>
      <c r="H605" s="34" t="n">
        <v>907</v>
      </c>
      <c r="I605" s="35" t="n">
        <v>705</v>
      </c>
      <c r="J605" s="36" t="s">
        <v>201</v>
      </c>
      <c r="K605" s="37" t="n">
        <v>0</v>
      </c>
      <c r="L605" s="38" t="n">
        <v>139700</v>
      </c>
      <c r="M605" s="38" t="n">
        <v>139700</v>
      </c>
      <c r="N605" s="39" t="n">
        <f aca="false">M605-L605</f>
        <v>0</v>
      </c>
      <c r="O605" s="40" t="n">
        <f aca="false">M605/L605*100</f>
        <v>100</v>
      </c>
    </row>
    <row r="606" customFormat="false" ht="54" hidden="true" customHeight="true" outlineLevel="0" collapsed="false">
      <c r="A606" s="33" t="s">
        <v>447</v>
      </c>
      <c r="B606" s="33"/>
      <c r="C606" s="33"/>
      <c r="D606" s="33"/>
      <c r="E606" s="33"/>
      <c r="F606" s="33"/>
      <c r="G606" s="33"/>
      <c r="H606" s="34" t="n">
        <v>907</v>
      </c>
      <c r="I606" s="35" t="n">
        <v>705</v>
      </c>
      <c r="J606" s="36" t="s">
        <v>448</v>
      </c>
      <c r="K606" s="37" t="n">
        <v>0</v>
      </c>
      <c r="L606" s="38" t="n">
        <v>139700</v>
      </c>
      <c r="M606" s="38" t="n">
        <v>139700</v>
      </c>
      <c r="N606" s="39" t="n">
        <f aca="false">M606-L606</f>
        <v>0</v>
      </c>
      <c r="O606" s="40" t="n">
        <f aca="false">M606/L606*100</f>
        <v>100</v>
      </c>
    </row>
    <row r="607" customFormat="false" ht="27.75" hidden="true" customHeight="true" outlineLevel="0" collapsed="false">
      <c r="A607" s="33" t="s">
        <v>406</v>
      </c>
      <c r="B607" s="33"/>
      <c r="C607" s="33"/>
      <c r="D607" s="33"/>
      <c r="E607" s="33"/>
      <c r="F607" s="33"/>
      <c r="G607" s="33"/>
      <c r="H607" s="34" t="n">
        <v>907</v>
      </c>
      <c r="I607" s="35" t="n">
        <v>705</v>
      </c>
      <c r="J607" s="36" t="s">
        <v>465</v>
      </c>
      <c r="K607" s="37" t="n">
        <v>0</v>
      </c>
      <c r="L607" s="38" t="n">
        <v>139700</v>
      </c>
      <c r="M607" s="38" t="n">
        <v>139700</v>
      </c>
      <c r="N607" s="39" t="n">
        <f aca="false">M607-L607</f>
        <v>0</v>
      </c>
      <c r="O607" s="40" t="n">
        <f aca="false">M607/L607*100</f>
        <v>100</v>
      </c>
    </row>
    <row r="608" customFormat="false" ht="27.75" hidden="true" customHeight="true" outlineLevel="0" collapsed="false">
      <c r="A608" s="33" t="s">
        <v>466</v>
      </c>
      <c r="B608" s="33"/>
      <c r="C608" s="33"/>
      <c r="D608" s="33"/>
      <c r="E608" s="33"/>
      <c r="F608" s="33"/>
      <c r="G608" s="33"/>
      <c r="H608" s="34" t="n">
        <v>907</v>
      </c>
      <c r="I608" s="35" t="n">
        <v>705</v>
      </c>
      <c r="J608" s="36" t="s">
        <v>467</v>
      </c>
      <c r="K608" s="37" t="n">
        <v>0</v>
      </c>
      <c r="L608" s="38" t="n">
        <v>139700</v>
      </c>
      <c r="M608" s="38" t="n">
        <v>139700</v>
      </c>
      <c r="N608" s="39" t="n">
        <f aca="false">M608-L608</f>
        <v>0</v>
      </c>
      <c r="O608" s="40" t="n">
        <f aca="false">M608/L608*100</f>
        <v>100</v>
      </c>
    </row>
    <row r="609" customFormat="false" ht="27.75" hidden="true" customHeight="true" outlineLevel="0" collapsed="false">
      <c r="A609" s="33" t="s">
        <v>41</v>
      </c>
      <c r="B609" s="33"/>
      <c r="C609" s="33"/>
      <c r="D609" s="33"/>
      <c r="E609" s="33"/>
      <c r="F609" s="33"/>
      <c r="G609" s="33"/>
      <c r="H609" s="34" t="n">
        <v>907</v>
      </c>
      <c r="I609" s="35" t="n">
        <v>705</v>
      </c>
      <c r="J609" s="36" t="s">
        <v>467</v>
      </c>
      <c r="K609" s="37" t="s">
        <v>42</v>
      </c>
      <c r="L609" s="38" t="n">
        <v>139700</v>
      </c>
      <c r="M609" s="38" t="n">
        <v>139700</v>
      </c>
      <c r="N609" s="39" t="n">
        <f aca="false">M609-L609</f>
        <v>0</v>
      </c>
      <c r="O609" s="40" t="n">
        <f aca="false">M609/L609*100</f>
        <v>100</v>
      </c>
    </row>
    <row r="610" customFormat="false" ht="54.75" hidden="true" customHeight="true" outlineLevel="0" collapsed="false">
      <c r="A610" s="33" t="s">
        <v>119</v>
      </c>
      <c r="B610" s="33"/>
      <c r="C610" s="33"/>
      <c r="D610" s="33"/>
      <c r="E610" s="33"/>
      <c r="F610" s="33"/>
      <c r="G610" s="33"/>
      <c r="H610" s="34" t="n">
        <v>907</v>
      </c>
      <c r="I610" s="35" t="n">
        <v>705</v>
      </c>
      <c r="J610" s="36" t="s">
        <v>120</v>
      </c>
      <c r="K610" s="37" t="n">
        <v>0</v>
      </c>
      <c r="L610" s="38" t="n">
        <v>132200</v>
      </c>
      <c r="M610" s="38" t="n">
        <v>132200</v>
      </c>
      <c r="N610" s="39" t="n">
        <f aca="false">M610-L610</f>
        <v>0</v>
      </c>
      <c r="O610" s="40" t="n">
        <f aca="false">M610/L610*100</f>
        <v>100</v>
      </c>
    </row>
    <row r="611" customFormat="false" ht="27.75" hidden="true" customHeight="true" outlineLevel="0" collapsed="false">
      <c r="A611" s="33" t="s">
        <v>121</v>
      </c>
      <c r="B611" s="33"/>
      <c r="C611" s="33"/>
      <c r="D611" s="33"/>
      <c r="E611" s="33"/>
      <c r="F611" s="33"/>
      <c r="G611" s="33"/>
      <c r="H611" s="34" t="n">
        <v>907</v>
      </c>
      <c r="I611" s="35" t="n">
        <v>705</v>
      </c>
      <c r="J611" s="36" t="s">
        <v>122</v>
      </c>
      <c r="K611" s="37" t="n">
        <v>0</v>
      </c>
      <c r="L611" s="38" t="n">
        <v>114000</v>
      </c>
      <c r="M611" s="38" t="n">
        <v>114000</v>
      </c>
      <c r="N611" s="39" t="n">
        <f aca="false">M611-L611</f>
        <v>0</v>
      </c>
      <c r="O611" s="40" t="n">
        <f aca="false">M611/L611*100</f>
        <v>100</v>
      </c>
    </row>
    <row r="612" customFormat="false" ht="39.75" hidden="true" customHeight="true" outlineLevel="0" collapsed="false">
      <c r="A612" s="33" t="s">
        <v>477</v>
      </c>
      <c r="B612" s="33"/>
      <c r="C612" s="33"/>
      <c r="D612" s="33"/>
      <c r="E612" s="33"/>
      <c r="F612" s="33"/>
      <c r="G612" s="33"/>
      <c r="H612" s="34" t="n">
        <v>907</v>
      </c>
      <c r="I612" s="35" t="n">
        <v>705</v>
      </c>
      <c r="J612" s="36" t="s">
        <v>478</v>
      </c>
      <c r="K612" s="37" t="n">
        <v>0</v>
      </c>
      <c r="L612" s="38" t="n">
        <v>114000</v>
      </c>
      <c r="M612" s="38" t="n">
        <v>114000</v>
      </c>
      <c r="N612" s="39" t="n">
        <f aca="false">M612-L612</f>
        <v>0</v>
      </c>
      <c r="O612" s="40" t="n">
        <f aca="false">M612/L612*100</f>
        <v>100</v>
      </c>
    </row>
    <row r="613" customFormat="false" ht="27" hidden="true" customHeight="true" outlineLevel="0" collapsed="false">
      <c r="A613" s="33" t="s">
        <v>41</v>
      </c>
      <c r="B613" s="33"/>
      <c r="C613" s="33"/>
      <c r="D613" s="33"/>
      <c r="E613" s="33"/>
      <c r="F613" s="33"/>
      <c r="G613" s="33"/>
      <c r="H613" s="34" t="n">
        <v>907</v>
      </c>
      <c r="I613" s="35" t="n">
        <v>705</v>
      </c>
      <c r="J613" s="36" t="s">
        <v>478</v>
      </c>
      <c r="K613" s="37" t="s">
        <v>42</v>
      </c>
      <c r="L613" s="38" t="n">
        <v>114000</v>
      </c>
      <c r="M613" s="38" t="n">
        <v>114000</v>
      </c>
      <c r="N613" s="39" t="n">
        <f aca="false">M613-L613</f>
        <v>0</v>
      </c>
      <c r="O613" s="40" t="n">
        <f aca="false">M613/L613*100</f>
        <v>100</v>
      </c>
    </row>
    <row r="614" customFormat="false" ht="27" hidden="true" customHeight="true" outlineLevel="0" collapsed="false">
      <c r="A614" s="33" t="s">
        <v>406</v>
      </c>
      <c r="B614" s="33"/>
      <c r="C614" s="33"/>
      <c r="D614" s="33"/>
      <c r="E614" s="33"/>
      <c r="F614" s="33"/>
      <c r="G614" s="33"/>
      <c r="H614" s="34" t="n">
        <v>907</v>
      </c>
      <c r="I614" s="35" t="n">
        <v>705</v>
      </c>
      <c r="J614" s="36" t="s">
        <v>407</v>
      </c>
      <c r="K614" s="37" t="n">
        <v>0</v>
      </c>
      <c r="L614" s="38" t="n">
        <v>18200</v>
      </c>
      <c r="M614" s="38" t="n">
        <v>18200</v>
      </c>
      <c r="N614" s="39" t="n">
        <f aca="false">M614-L614</f>
        <v>0</v>
      </c>
      <c r="O614" s="40" t="n">
        <f aca="false">M614/L614*100</f>
        <v>100</v>
      </c>
    </row>
    <row r="615" customFormat="false" ht="66.75" hidden="true" customHeight="true" outlineLevel="0" collapsed="false">
      <c r="A615" s="33" t="s">
        <v>408</v>
      </c>
      <c r="B615" s="33"/>
      <c r="C615" s="33"/>
      <c r="D615" s="33"/>
      <c r="E615" s="33"/>
      <c r="F615" s="33"/>
      <c r="G615" s="33"/>
      <c r="H615" s="34" t="n">
        <v>907</v>
      </c>
      <c r="I615" s="35" t="n">
        <v>705</v>
      </c>
      <c r="J615" s="36" t="s">
        <v>409</v>
      </c>
      <c r="K615" s="37" t="n">
        <v>0</v>
      </c>
      <c r="L615" s="38" t="n">
        <v>18200</v>
      </c>
      <c r="M615" s="38" t="n">
        <v>18200</v>
      </c>
      <c r="N615" s="39" t="n">
        <f aca="false">M615-L615</f>
        <v>0</v>
      </c>
      <c r="O615" s="40" t="n">
        <f aca="false">M615/L615*100</f>
        <v>100</v>
      </c>
    </row>
    <row r="616" customFormat="false" ht="27.75" hidden="true" customHeight="true" outlineLevel="0" collapsed="false">
      <c r="A616" s="33" t="s">
        <v>41</v>
      </c>
      <c r="B616" s="33"/>
      <c r="C616" s="33"/>
      <c r="D616" s="33"/>
      <c r="E616" s="33"/>
      <c r="F616" s="33"/>
      <c r="G616" s="33"/>
      <c r="H616" s="34" t="n">
        <v>907</v>
      </c>
      <c r="I616" s="35" t="n">
        <v>705</v>
      </c>
      <c r="J616" s="36" t="s">
        <v>409</v>
      </c>
      <c r="K616" s="37" t="s">
        <v>42</v>
      </c>
      <c r="L616" s="38" t="n">
        <v>18200</v>
      </c>
      <c r="M616" s="38" t="n">
        <v>18200</v>
      </c>
      <c r="N616" s="39" t="n">
        <f aca="false">M616-L616</f>
        <v>0</v>
      </c>
      <c r="O616" s="40" t="n">
        <f aca="false">M616/L616*100</f>
        <v>100</v>
      </c>
    </row>
    <row r="617" customFormat="false" ht="13.5" hidden="true" customHeight="true" outlineLevel="0" collapsed="false">
      <c r="A617" s="33" t="s">
        <v>43</v>
      </c>
      <c r="B617" s="33"/>
      <c r="C617" s="33"/>
      <c r="D617" s="33"/>
      <c r="E617" s="33"/>
      <c r="F617" s="33"/>
      <c r="G617" s="33"/>
      <c r="H617" s="34" t="n">
        <v>907</v>
      </c>
      <c r="I617" s="35" t="n">
        <v>705</v>
      </c>
      <c r="J617" s="36" t="s">
        <v>44</v>
      </c>
      <c r="K617" s="37" t="n">
        <v>0</v>
      </c>
      <c r="L617" s="38" t="n">
        <v>85910</v>
      </c>
      <c r="M617" s="38" t="n">
        <v>85480</v>
      </c>
      <c r="N617" s="39" t="n">
        <f aca="false">M617-L617</f>
        <v>-430</v>
      </c>
      <c r="O617" s="40" t="n">
        <f aca="false">M617/L617*100</f>
        <v>99.4994761960191</v>
      </c>
    </row>
    <row r="618" customFormat="false" ht="27" hidden="true" customHeight="true" outlineLevel="0" collapsed="false">
      <c r="A618" s="33" t="s">
        <v>479</v>
      </c>
      <c r="B618" s="33"/>
      <c r="C618" s="33"/>
      <c r="D618" s="33"/>
      <c r="E618" s="33"/>
      <c r="F618" s="33"/>
      <c r="G618" s="33"/>
      <c r="H618" s="34" t="n">
        <v>907</v>
      </c>
      <c r="I618" s="35" t="n">
        <v>705</v>
      </c>
      <c r="J618" s="36" t="s">
        <v>480</v>
      </c>
      <c r="K618" s="37" t="n">
        <v>0</v>
      </c>
      <c r="L618" s="38" t="n">
        <v>19800</v>
      </c>
      <c r="M618" s="38" t="n">
        <v>19800</v>
      </c>
      <c r="N618" s="39" t="n">
        <f aca="false">M618-L618</f>
        <v>0</v>
      </c>
      <c r="O618" s="40" t="n">
        <f aca="false">M618/L618*100</f>
        <v>100</v>
      </c>
    </row>
    <row r="619" customFormat="false" ht="67.5" hidden="true" customHeight="true" outlineLevel="0" collapsed="false">
      <c r="A619" s="33" t="s">
        <v>481</v>
      </c>
      <c r="B619" s="33"/>
      <c r="C619" s="33"/>
      <c r="D619" s="33"/>
      <c r="E619" s="33"/>
      <c r="F619" s="33"/>
      <c r="G619" s="33"/>
      <c r="H619" s="34" t="n">
        <v>907</v>
      </c>
      <c r="I619" s="35" t="n">
        <v>705</v>
      </c>
      <c r="J619" s="36" t="s">
        <v>482</v>
      </c>
      <c r="K619" s="37" t="n">
        <v>0</v>
      </c>
      <c r="L619" s="38" t="n">
        <v>19800</v>
      </c>
      <c r="M619" s="38" t="n">
        <v>19800</v>
      </c>
      <c r="N619" s="39" t="n">
        <f aca="false">M619-L619</f>
        <v>0</v>
      </c>
      <c r="O619" s="40" t="n">
        <f aca="false">M619/L619*100</f>
        <v>100</v>
      </c>
    </row>
    <row r="620" customFormat="false" ht="27" hidden="true" customHeight="true" outlineLevel="0" collapsed="false">
      <c r="A620" s="33" t="s">
        <v>41</v>
      </c>
      <c r="B620" s="33"/>
      <c r="C620" s="33"/>
      <c r="D620" s="33"/>
      <c r="E620" s="33"/>
      <c r="F620" s="33"/>
      <c r="G620" s="33"/>
      <c r="H620" s="34" t="n">
        <v>907</v>
      </c>
      <c r="I620" s="35" t="n">
        <v>705</v>
      </c>
      <c r="J620" s="36" t="s">
        <v>482</v>
      </c>
      <c r="K620" s="37" t="s">
        <v>42</v>
      </c>
      <c r="L620" s="38" t="n">
        <v>19800</v>
      </c>
      <c r="M620" s="38" t="n">
        <v>19800</v>
      </c>
      <c r="N620" s="39" t="n">
        <f aca="false">M620-L620</f>
        <v>0</v>
      </c>
      <c r="O620" s="40" t="n">
        <f aca="false">M620/L620*100</f>
        <v>100</v>
      </c>
    </row>
    <row r="621" customFormat="false" ht="39.75" hidden="true" customHeight="true" outlineLevel="0" collapsed="false">
      <c r="A621" s="33" t="s">
        <v>45</v>
      </c>
      <c r="B621" s="33"/>
      <c r="C621" s="33"/>
      <c r="D621" s="33"/>
      <c r="E621" s="33"/>
      <c r="F621" s="33"/>
      <c r="G621" s="33"/>
      <c r="H621" s="34" t="n">
        <v>907</v>
      </c>
      <c r="I621" s="35" t="n">
        <v>705</v>
      </c>
      <c r="J621" s="36" t="s">
        <v>46</v>
      </c>
      <c r="K621" s="37" t="n">
        <v>0</v>
      </c>
      <c r="L621" s="38" t="n">
        <v>60300</v>
      </c>
      <c r="M621" s="38" t="n">
        <v>59870</v>
      </c>
      <c r="N621" s="39" t="n">
        <f aca="false">M621-L621</f>
        <v>-430</v>
      </c>
      <c r="O621" s="40" t="n">
        <f aca="false">M621/L621*100</f>
        <v>99.2868988391377</v>
      </c>
    </row>
    <row r="622" customFormat="false" ht="27.75" hidden="true" customHeight="true" outlineLevel="0" collapsed="false">
      <c r="A622" s="33" t="s">
        <v>47</v>
      </c>
      <c r="B622" s="33"/>
      <c r="C622" s="33"/>
      <c r="D622" s="33"/>
      <c r="E622" s="33"/>
      <c r="F622" s="33"/>
      <c r="G622" s="33"/>
      <c r="H622" s="34" t="n">
        <v>907</v>
      </c>
      <c r="I622" s="35" t="n">
        <v>705</v>
      </c>
      <c r="J622" s="36" t="s">
        <v>48</v>
      </c>
      <c r="K622" s="37" t="n">
        <v>0</v>
      </c>
      <c r="L622" s="38" t="n">
        <v>60300</v>
      </c>
      <c r="M622" s="38" t="n">
        <v>59870</v>
      </c>
      <c r="N622" s="39" t="n">
        <f aca="false">M622-L622</f>
        <v>-430</v>
      </c>
      <c r="O622" s="40" t="n">
        <f aca="false">M622/L622*100</f>
        <v>99.2868988391377</v>
      </c>
    </row>
    <row r="623" customFormat="false" ht="29.25" hidden="true" customHeight="true" outlineLevel="0" collapsed="false">
      <c r="A623" s="33" t="s">
        <v>41</v>
      </c>
      <c r="B623" s="33"/>
      <c r="C623" s="33"/>
      <c r="D623" s="33"/>
      <c r="E623" s="33"/>
      <c r="F623" s="33"/>
      <c r="G623" s="33"/>
      <c r="H623" s="34" t="n">
        <v>907</v>
      </c>
      <c r="I623" s="35" t="n">
        <v>705</v>
      </c>
      <c r="J623" s="36" t="s">
        <v>48</v>
      </c>
      <c r="K623" s="37" t="s">
        <v>42</v>
      </c>
      <c r="L623" s="38" t="n">
        <v>60300</v>
      </c>
      <c r="M623" s="38" t="n">
        <v>59870</v>
      </c>
      <c r="N623" s="39" t="n">
        <f aca="false">M623-L623</f>
        <v>-430</v>
      </c>
      <c r="O623" s="40" t="n">
        <f aca="false">M623/L623*100</f>
        <v>99.2868988391377</v>
      </c>
    </row>
    <row r="624" customFormat="false" ht="29.25" hidden="true" customHeight="true" outlineLevel="0" collapsed="false">
      <c r="A624" s="33" t="s">
        <v>432</v>
      </c>
      <c r="B624" s="33"/>
      <c r="C624" s="33"/>
      <c r="D624" s="33"/>
      <c r="E624" s="33"/>
      <c r="F624" s="33"/>
      <c r="G624" s="33"/>
      <c r="H624" s="34" t="n">
        <v>907</v>
      </c>
      <c r="I624" s="35" t="n">
        <v>705</v>
      </c>
      <c r="J624" s="36" t="s">
        <v>433</v>
      </c>
      <c r="K624" s="37" t="n">
        <v>0</v>
      </c>
      <c r="L624" s="38" t="n">
        <v>5810</v>
      </c>
      <c r="M624" s="38" t="n">
        <v>5810</v>
      </c>
      <c r="N624" s="39" t="n">
        <f aca="false">M624-L624</f>
        <v>0</v>
      </c>
      <c r="O624" s="40" t="n">
        <f aca="false">M624/L624*100</f>
        <v>100</v>
      </c>
    </row>
    <row r="625" customFormat="false" ht="29.25" hidden="true" customHeight="true" outlineLevel="0" collapsed="false">
      <c r="A625" s="33" t="s">
        <v>434</v>
      </c>
      <c r="B625" s="33"/>
      <c r="C625" s="33"/>
      <c r="D625" s="33"/>
      <c r="E625" s="33"/>
      <c r="F625" s="33"/>
      <c r="G625" s="33"/>
      <c r="H625" s="34" t="n">
        <v>907</v>
      </c>
      <c r="I625" s="35" t="n">
        <v>705</v>
      </c>
      <c r="J625" s="36" t="s">
        <v>435</v>
      </c>
      <c r="K625" s="37" t="n">
        <v>0</v>
      </c>
      <c r="L625" s="38" t="n">
        <v>5810</v>
      </c>
      <c r="M625" s="38" t="n">
        <v>5810</v>
      </c>
      <c r="N625" s="39" t="n">
        <f aca="false">M625-L625</f>
        <v>0</v>
      </c>
      <c r="O625" s="40" t="n">
        <f aca="false">M625/L625*100</f>
        <v>100</v>
      </c>
    </row>
    <row r="626" customFormat="false" ht="29.25" hidden="true" customHeight="true" outlineLevel="0" collapsed="false">
      <c r="A626" s="33" t="s">
        <v>41</v>
      </c>
      <c r="B626" s="33"/>
      <c r="C626" s="33"/>
      <c r="D626" s="33"/>
      <c r="E626" s="33"/>
      <c r="F626" s="33"/>
      <c r="G626" s="33"/>
      <c r="H626" s="34" t="n">
        <v>907</v>
      </c>
      <c r="I626" s="35" t="n">
        <v>705</v>
      </c>
      <c r="J626" s="36" t="s">
        <v>435</v>
      </c>
      <c r="K626" s="37" t="s">
        <v>42</v>
      </c>
      <c r="L626" s="38" t="n">
        <v>5810</v>
      </c>
      <c r="M626" s="38" t="n">
        <v>5810</v>
      </c>
      <c r="N626" s="39" t="n">
        <f aca="false">M626-L626</f>
        <v>0</v>
      </c>
      <c r="O626" s="40" t="n">
        <f aca="false">M626/L626*100</f>
        <v>100</v>
      </c>
    </row>
    <row r="627" customFormat="false" ht="15" hidden="true" customHeight="true" outlineLevel="0" collapsed="false">
      <c r="A627" s="33" t="s">
        <v>49</v>
      </c>
      <c r="B627" s="33"/>
      <c r="C627" s="33"/>
      <c r="D627" s="33"/>
      <c r="E627" s="33"/>
      <c r="F627" s="33"/>
      <c r="G627" s="33"/>
      <c r="H627" s="34" t="n">
        <v>907</v>
      </c>
      <c r="I627" s="35" t="n">
        <v>707</v>
      </c>
      <c r="J627" s="36" t="s">
        <v>18</v>
      </c>
      <c r="K627" s="37" t="n">
        <v>0</v>
      </c>
      <c r="L627" s="38" t="n">
        <v>6000</v>
      </c>
      <c r="M627" s="38" t="n">
        <v>6000</v>
      </c>
      <c r="N627" s="39" t="n">
        <f aca="false">M627-L627</f>
        <v>0</v>
      </c>
      <c r="O627" s="40" t="n">
        <f aca="false">M627/L627*100</f>
        <v>100</v>
      </c>
    </row>
    <row r="628" customFormat="false" ht="40.5" hidden="true" customHeight="true" outlineLevel="0" collapsed="false">
      <c r="A628" s="33" t="s">
        <v>200</v>
      </c>
      <c r="B628" s="33"/>
      <c r="C628" s="33"/>
      <c r="D628" s="33"/>
      <c r="E628" s="33"/>
      <c r="F628" s="33"/>
      <c r="G628" s="33"/>
      <c r="H628" s="34" t="n">
        <v>907</v>
      </c>
      <c r="I628" s="35" t="n">
        <v>707</v>
      </c>
      <c r="J628" s="36" t="s">
        <v>201</v>
      </c>
      <c r="K628" s="37" t="n">
        <v>0</v>
      </c>
      <c r="L628" s="38" t="n">
        <v>6000</v>
      </c>
      <c r="M628" s="38" t="n">
        <v>6000</v>
      </c>
      <c r="N628" s="39" t="n">
        <f aca="false">M628-L628</f>
        <v>0</v>
      </c>
      <c r="O628" s="40" t="n">
        <f aca="false">M628/L628*100</f>
        <v>100</v>
      </c>
    </row>
    <row r="629" customFormat="false" ht="39.75" hidden="true" customHeight="true" outlineLevel="0" collapsed="false">
      <c r="A629" s="33" t="s">
        <v>202</v>
      </c>
      <c r="B629" s="33"/>
      <c r="C629" s="33"/>
      <c r="D629" s="33"/>
      <c r="E629" s="33"/>
      <c r="F629" s="33"/>
      <c r="G629" s="33"/>
      <c r="H629" s="34" t="n">
        <v>907</v>
      </c>
      <c r="I629" s="35" t="n">
        <v>707</v>
      </c>
      <c r="J629" s="36" t="s">
        <v>203</v>
      </c>
      <c r="K629" s="37" t="n">
        <v>0</v>
      </c>
      <c r="L629" s="38" t="n">
        <v>6000</v>
      </c>
      <c r="M629" s="38" t="n">
        <v>6000</v>
      </c>
      <c r="N629" s="39" t="n">
        <f aca="false">M629-L629</f>
        <v>0</v>
      </c>
      <c r="O629" s="40" t="n">
        <f aca="false">M629/L629*100</f>
        <v>100</v>
      </c>
    </row>
    <row r="630" customFormat="false" ht="39.75" hidden="true" customHeight="true" outlineLevel="0" collapsed="false">
      <c r="A630" s="33" t="s">
        <v>204</v>
      </c>
      <c r="B630" s="33"/>
      <c r="C630" s="33"/>
      <c r="D630" s="33"/>
      <c r="E630" s="33"/>
      <c r="F630" s="33"/>
      <c r="G630" s="33"/>
      <c r="H630" s="34" t="n">
        <v>907</v>
      </c>
      <c r="I630" s="35" t="n">
        <v>707</v>
      </c>
      <c r="J630" s="36" t="s">
        <v>205</v>
      </c>
      <c r="K630" s="37" t="n">
        <v>0</v>
      </c>
      <c r="L630" s="38" t="n">
        <v>6000</v>
      </c>
      <c r="M630" s="38" t="n">
        <v>6000</v>
      </c>
      <c r="N630" s="39" t="n">
        <f aca="false">M630-L630</f>
        <v>0</v>
      </c>
      <c r="O630" s="40" t="n">
        <f aca="false">M630/L630*100</f>
        <v>100</v>
      </c>
    </row>
    <row r="631" customFormat="false" ht="92.25" hidden="true" customHeight="true" outlineLevel="0" collapsed="false">
      <c r="A631" s="33" t="s">
        <v>206</v>
      </c>
      <c r="B631" s="33"/>
      <c r="C631" s="33"/>
      <c r="D631" s="33"/>
      <c r="E631" s="33"/>
      <c r="F631" s="33"/>
      <c r="G631" s="33"/>
      <c r="H631" s="34" t="n">
        <v>907</v>
      </c>
      <c r="I631" s="35" t="n">
        <v>707</v>
      </c>
      <c r="J631" s="36" t="s">
        <v>207</v>
      </c>
      <c r="K631" s="37" t="n">
        <v>0</v>
      </c>
      <c r="L631" s="38" t="n">
        <v>6000</v>
      </c>
      <c r="M631" s="38" t="n">
        <v>6000</v>
      </c>
      <c r="N631" s="39" t="n">
        <f aca="false">M631-L631</f>
        <v>0</v>
      </c>
      <c r="O631" s="40" t="n">
        <f aca="false">M631/L631*100</f>
        <v>100</v>
      </c>
    </row>
    <row r="632" customFormat="false" ht="27" hidden="true" customHeight="true" outlineLevel="0" collapsed="false">
      <c r="A632" s="33" t="s">
        <v>41</v>
      </c>
      <c r="B632" s="33"/>
      <c r="C632" s="33"/>
      <c r="D632" s="33"/>
      <c r="E632" s="33"/>
      <c r="F632" s="33"/>
      <c r="G632" s="33"/>
      <c r="H632" s="34" t="n">
        <v>907</v>
      </c>
      <c r="I632" s="35" t="n">
        <v>707</v>
      </c>
      <c r="J632" s="36" t="s">
        <v>207</v>
      </c>
      <c r="K632" s="37" t="s">
        <v>42</v>
      </c>
      <c r="L632" s="38" t="n">
        <v>6000</v>
      </c>
      <c r="M632" s="38" t="n">
        <v>6000</v>
      </c>
      <c r="N632" s="39" t="n">
        <f aca="false">M632-L632</f>
        <v>0</v>
      </c>
      <c r="O632" s="40" t="n">
        <f aca="false">M632/L632*100</f>
        <v>100</v>
      </c>
    </row>
    <row r="633" customFormat="false" ht="14.25" hidden="true" customHeight="true" outlineLevel="0" collapsed="false">
      <c r="A633" s="33" t="s">
        <v>483</v>
      </c>
      <c r="B633" s="33"/>
      <c r="C633" s="33"/>
      <c r="D633" s="33"/>
      <c r="E633" s="33"/>
      <c r="F633" s="33"/>
      <c r="G633" s="33"/>
      <c r="H633" s="34" t="n">
        <v>907</v>
      </c>
      <c r="I633" s="35" t="n">
        <v>909</v>
      </c>
      <c r="J633" s="36" t="s">
        <v>18</v>
      </c>
      <c r="K633" s="37" t="n">
        <v>0</v>
      </c>
      <c r="L633" s="38" t="n">
        <v>2429000</v>
      </c>
      <c r="M633" s="38" t="n">
        <v>2429000</v>
      </c>
      <c r="N633" s="39" t="n">
        <f aca="false">M633-L633</f>
        <v>0</v>
      </c>
      <c r="O633" s="40" t="n">
        <f aca="false">M633/L633*100</f>
        <v>100</v>
      </c>
    </row>
    <row r="634" customFormat="false" ht="54.75" hidden="true" customHeight="true" outlineLevel="0" collapsed="false">
      <c r="A634" s="33" t="s">
        <v>398</v>
      </c>
      <c r="B634" s="33"/>
      <c r="C634" s="33"/>
      <c r="D634" s="33"/>
      <c r="E634" s="33"/>
      <c r="F634" s="33"/>
      <c r="G634" s="33"/>
      <c r="H634" s="34" t="n">
        <v>907</v>
      </c>
      <c r="I634" s="35" t="n">
        <v>909</v>
      </c>
      <c r="J634" s="36" t="s">
        <v>399</v>
      </c>
      <c r="K634" s="37" t="n">
        <v>0</v>
      </c>
      <c r="L634" s="38" t="n">
        <v>2429000</v>
      </c>
      <c r="M634" s="38" t="n">
        <v>2429000</v>
      </c>
      <c r="N634" s="39" t="n">
        <f aca="false">M634-L634</f>
        <v>0</v>
      </c>
      <c r="O634" s="40" t="n">
        <f aca="false">M634/L634*100</f>
        <v>100</v>
      </c>
    </row>
    <row r="635" customFormat="false" ht="27.75" hidden="true" customHeight="true" outlineLevel="0" collapsed="false">
      <c r="A635" s="33" t="s">
        <v>484</v>
      </c>
      <c r="B635" s="33"/>
      <c r="C635" s="33"/>
      <c r="D635" s="33"/>
      <c r="E635" s="33"/>
      <c r="F635" s="33"/>
      <c r="G635" s="33"/>
      <c r="H635" s="34" t="n">
        <v>907</v>
      </c>
      <c r="I635" s="35" t="n">
        <v>909</v>
      </c>
      <c r="J635" s="36" t="s">
        <v>485</v>
      </c>
      <c r="K635" s="37" t="n">
        <v>0</v>
      </c>
      <c r="L635" s="38" t="n">
        <v>9000</v>
      </c>
      <c r="M635" s="38" t="n">
        <v>9000</v>
      </c>
      <c r="N635" s="39" t="n">
        <f aca="false">M635-L635</f>
        <v>0</v>
      </c>
      <c r="O635" s="40" t="n">
        <f aca="false">M635/L635*100</f>
        <v>100</v>
      </c>
    </row>
    <row r="636" customFormat="false" ht="40.5" hidden="true" customHeight="true" outlineLevel="0" collapsed="false">
      <c r="A636" s="33" t="s">
        <v>486</v>
      </c>
      <c r="B636" s="33"/>
      <c r="C636" s="33"/>
      <c r="D636" s="33"/>
      <c r="E636" s="33"/>
      <c r="F636" s="33"/>
      <c r="G636" s="33"/>
      <c r="H636" s="34" t="n">
        <v>907</v>
      </c>
      <c r="I636" s="35" t="n">
        <v>909</v>
      </c>
      <c r="J636" s="36" t="s">
        <v>487</v>
      </c>
      <c r="K636" s="37" t="n">
        <v>0</v>
      </c>
      <c r="L636" s="38" t="n">
        <v>9000</v>
      </c>
      <c r="M636" s="38" t="n">
        <v>9000</v>
      </c>
      <c r="N636" s="39" t="n">
        <f aca="false">M636-L636</f>
        <v>0</v>
      </c>
      <c r="O636" s="40" t="n">
        <f aca="false">M636/L636*100</f>
        <v>100</v>
      </c>
    </row>
    <row r="637" customFormat="false" ht="28.5" hidden="true" customHeight="true" outlineLevel="0" collapsed="false">
      <c r="A637" s="33" t="s">
        <v>41</v>
      </c>
      <c r="B637" s="33"/>
      <c r="C637" s="33"/>
      <c r="D637" s="33"/>
      <c r="E637" s="33"/>
      <c r="F637" s="33"/>
      <c r="G637" s="33"/>
      <c r="H637" s="34" t="n">
        <v>907</v>
      </c>
      <c r="I637" s="35" t="n">
        <v>909</v>
      </c>
      <c r="J637" s="36" t="s">
        <v>487</v>
      </c>
      <c r="K637" s="37" t="s">
        <v>42</v>
      </c>
      <c r="L637" s="38" t="n">
        <v>9000</v>
      </c>
      <c r="M637" s="38" t="n">
        <v>9000</v>
      </c>
      <c r="N637" s="39" t="n">
        <f aca="false">M637-L637</f>
        <v>0</v>
      </c>
      <c r="O637" s="40" t="n">
        <f aca="false">M637/L637*100</f>
        <v>100</v>
      </c>
    </row>
    <row r="638" customFormat="false" ht="27" hidden="true" customHeight="true" outlineLevel="0" collapsed="false">
      <c r="A638" s="33" t="s">
        <v>488</v>
      </c>
      <c r="B638" s="33"/>
      <c r="C638" s="33"/>
      <c r="D638" s="33"/>
      <c r="E638" s="33"/>
      <c r="F638" s="33"/>
      <c r="G638" s="33"/>
      <c r="H638" s="34" t="n">
        <v>907</v>
      </c>
      <c r="I638" s="35" t="n">
        <v>909</v>
      </c>
      <c r="J638" s="36" t="s">
        <v>489</v>
      </c>
      <c r="K638" s="37" t="n">
        <v>0</v>
      </c>
      <c r="L638" s="38" t="n">
        <v>2420000</v>
      </c>
      <c r="M638" s="38" t="n">
        <v>2420000</v>
      </c>
      <c r="N638" s="39" t="n">
        <f aca="false">M638-L638</f>
        <v>0</v>
      </c>
      <c r="O638" s="40" t="n">
        <f aca="false">M638/L638*100</f>
        <v>100</v>
      </c>
    </row>
    <row r="639" customFormat="false" ht="27" hidden="true" customHeight="true" outlineLevel="0" collapsed="false">
      <c r="A639" s="33" t="s">
        <v>490</v>
      </c>
      <c r="B639" s="33"/>
      <c r="C639" s="33"/>
      <c r="D639" s="33"/>
      <c r="E639" s="33"/>
      <c r="F639" s="33"/>
      <c r="G639" s="33"/>
      <c r="H639" s="34" t="n">
        <v>907</v>
      </c>
      <c r="I639" s="35" t="n">
        <v>909</v>
      </c>
      <c r="J639" s="36" t="s">
        <v>491</v>
      </c>
      <c r="K639" s="37" t="n">
        <v>0</v>
      </c>
      <c r="L639" s="38" t="n">
        <v>2420000</v>
      </c>
      <c r="M639" s="38" t="n">
        <v>2420000</v>
      </c>
      <c r="N639" s="39" t="n">
        <f aca="false">M639-L639</f>
        <v>0</v>
      </c>
      <c r="O639" s="40" t="n">
        <f aca="false">M639/L639*100</f>
        <v>100</v>
      </c>
    </row>
    <row r="640" customFormat="false" ht="27.75" hidden="true" customHeight="true" outlineLevel="0" collapsed="false">
      <c r="A640" s="33" t="s">
        <v>110</v>
      </c>
      <c r="B640" s="33"/>
      <c r="C640" s="33"/>
      <c r="D640" s="33"/>
      <c r="E640" s="33"/>
      <c r="F640" s="33"/>
      <c r="G640" s="33"/>
      <c r="H640" s="34" t="n">
        <v>907</v>
      </c>
      <c r="I640" s="35" t="n">
        <v>909</v>
      </c>
      <c r="J640" s="36" t="s">
        <v>491</v>
      </c>
      <c r="K640" s="37" t="s">
        <v>111</v>
      </c>
      <c r="L640" s="38" t="n">
        <v>2420000</v>
      </c>
      <c r="M640" s="38" t="n">
        <v>2420000</v>
      </c>
      <c r="N640" s="39" t="n">
        <f aca="false">M640-L640</f>
        <v>0</v>
      </c>
      <c r="O640" s="40" t="n">
        <f aca="false">M640/L640*100</f>
        <v>100</v>
      </c>
    </row>
    <row r="641" customFormat="false" ht="14.25" hidden="true" customHeight="true" outlineLevel="0" collapsed="false">
      <c r="A641" s="33" t="s">
        <v>492</v>
      </c>
      <c r="B641" s="33"/>
      <c r="C641" s="33"/>
      <c r="D641" s="33"/>
      <c r="E641" s="33"/>
      <c r="F641" s="33"/>
      <c r="G641" s="33"/>
      <c r="H641" s="34" t="n">
        <v>907</v>
      </c>
      <c r="I641" s="35" t="n">
        <v>1001</v>
      </c>
      <c r="J641" s="36" t="s">
        <v>18</v>
      </c>
      <c r="K641" s="37" t="n">
        <v>0</v>
      </c>
      <c r="L641" s="38" t="n">
        <v>11538566</v>
      </c>
      <c r="M641" s="38" t="n">
        <v>11538384</v>
      </c>
      <c r="N641" s="39" t="n">
        <f aca="false">M641-L641</f>
        <v>-182</v>
      </c>
      <c r="O641" s="40" t="n">
        <f aca="false">M641/L641*100</f>
        <v>99.9984226809467</v>
      </c>
    </row>
    <row r="642" customFormat="false" ht="14.25" hidden="true" customHeight="true" outlineLevel="0" collapsed="false">
      <c r="A642" s="33" t="s">
        <v>43</v>
      </c>
      <c r="B642" s="33"/>
      <c r="C642" s="33"/>
      <c r="D642" s="33"/>
      <c r="E642" s="33"/>
      <c r="F642" s="33"/>
      <c r="G642" s="33"/>
      <c r="H642" s="34" t="n">
        <v>907</v>
      </c>
      <c r="I642" s="35" t="n">
        <v>1001</v>
      </c>
      <c r="J642" s="36" t="s">
        <v>44</v>
      </c>
      <c r="K642" s="37" t="n">
        <v>0</v>
      </c>
      <c r="L642" s="38" t="n">
        <v>11538566</v>
      </c>
      <c r="M642" s="38" t="n">
        <v>11538384</v>
      </c>
      <c r="N642" s="39" t="n">
        <f aca="false">M642-L642</f>
        <v>-182</v>
      </c>
      <c r="O642" s="40" t="n">
        <f aca="false">M642/L642*100</f>
        <v>99.9984226809467</v>
      </c>
    </row>
    <row r="643" customFormat="false" ht="52.5" hidden="true" customHeight="true" outlineLevel="0" collapsed="false">
      <c r="A643" s="33" t="s">
        <v>493</v>
      </c>
      <c r="B643" s="33"/>
      <c r="C643" s="33"/>
      <c r="D643" s="33"/>
      <c r="E643" s="33"/>
      <c r="F643" s="33"/>
      <c r="G643" s="33"/>
      <c r="H643" s="34" t="n">
        <v>907</v>
      </c>
      <c r="I643" s="35" t="n">
        <v>1001</v>
      </c>
      <c r="J643" s="36" t="s">
        <v>494</v>
      </c>
      <c r="K643" s="37" t="n">
        <v>0</v>
      </c>
      <c r="L643" s="38" t="n">
        <v>11538566</v>
      </c>
      <c r="M643" s="38" t="n">
        <v>11538384</v>
      </c>
      <c r="N643" s="39" t="n">
        <f aca="false">M643-L643</f>
        <v>-182</v>
      </c>
      <c r="O643" s="40" t="n">
        <f aca="false">M643/L643*100</f>
        <v>99.9984226809467</v>
      </c>
    </row>
    <row r="644" customFormat="false" ht="26.25" hidden="true" customHeight="true" outlineLevel="0" collapsed="false">
      <c r="A644" s="33" t="s">
        <v>110</v>
      </c>
      <c r="B644" s="33"/>
      <c r="C644" s="33"/>
      <c r="D644" s="33"/>
      <c r="E644" s="33"/>
      <c r="F644" s="33"/>
      <c r="G644" s="33"/>
      <c r="H644" s="34" t="n">
        <v>907</v>
      </c>
      <c r="I644" s="35" t="n">
        <v>1001</v>
      </c>
      <c r="J644" s="36" t="s">
        <v>494</v>
      </c>
      <c r="K644" s="37" t="s">
        <v>111</v>
      </c>
      <c r="L644" s="38" t="n">
        <v>11538566</v>
      </c>
      <c r="M644" s="38" t="n">
        <v>11538384</v>
      </c>
      <c r="N644" s="39" t="n">
        <f aca="false">M644-L644</f>
        <v>-182</v>
      </c>
      <c r="O644" s="40" t="n">
        <f aca="false">M644/L644*100</f>
        <v>99.9984226809467</v>
      </c>
    </row>
    <row r="645" customFormat="false" ht="15" hidden="true" customHeight="true" outlineLevel="0" collapsed="false">
      <c r="A645" s="33" t="s">
        <v>127</v>
      </c>
      <c r="B645" s="33"/>
      <c r="C645" s="33"/>
      <c r="D645" s="33"/>
      <c r="E645" s="33"/>
      <c r="F645" s="33"/>
      <c r="G645" s="33"/>
      <c r="H645" s="34" t="n">
        <v>907</v>
      </c>
      <c r="I645" s="35" t="n">
        <v>1006</v>
      </c>
      <c r="J645" s="36" t="s">
        <v>18</v>
      </c>
      <c r="K645" s="37" t="n">
        <v>0</v>
      </c>
      <c r="L645" s="38" t="n">
        <v>2487935</v>
      </c>
      <c r="M645" s="38" t="n">
        <v>2487899.98</v>
      </c>
      <c r="N645" s="39" t="n">
        <f aca="false">M645-L645</f>
        <v>-35.0200000000186</v>
      </c>
      <c r="O645" s="40" t="n">
        <f aca="false">M645/L645*100</f>
        <v>99.998592406956</v>
      </c>
    </row>
    <row r="646" customFormat="false" ht="14.25" hidden="true" customHeight="true" outlineLevel="0" collapsed="false">
      <c r="A646" s="33" t="s">
        <v>43</v>
      </c>
      <c r="B646" s="33"/>
      <c r="C646" s="33"/>
      <c r="D646" s="33"/>
      <c r="E646" s="33"/>
      <c r="F646" s="33"/>
      <c r="G646" s="33"/>
      <c r="H646" s="34" t="n">
        <v>907</v>
      </c>
      <c r="I646" s="35" t="n">
        <v>1006</v>
      </c>
      <c r="J646" s="36" t="s">
        <v>44</v>
      </c>
      <c r="K646" s="37" t="n">
        <v>0</v>
      </c>
      <c r="L646" s="38" t="n">
        <v>2487935</v>
      </c>
      <c r="M646" s="38" t="n">
        <v>2487899.98</v>
      </c>
      <c r="N646" s="39" t="n">
        <f aca="false">M646-L646</f>
        <v>-35.0200000000186</v>
      </c>
      <c r="O646" s="40" t="n">
        <f aca="false">M646/L646*100</f>
        <v>99.998592406956</v>
      </c>
    </row>
    <row r="647" customFormat="false" ht="27" hidden="true" customHeight="true" outlineLevel="0" collapsed="false">
      <c r="A647" s="33" t="s">
        <v>128</v>
      </c>
      <c r="B647" s="33"/>
      <c r="C647" s="33"/>
      <c r="D647" s="33"/>
      <c r="E647" s="33"/>
      <c r="F647" s="33"/>
      <c r="G647" s="33"/>
      <c r="H647" s="34" t="n">
        <v>907</v>
      </c>
      <c r="I647" s="35" t="n">
        <v>1006</v>
      </c>
      <c r="J647" s="36" t="s">
        <v>129</v>
      </c>
      <c r="K647" s="37" t="n">
        <v>0</v>
      </c>
      <c r="L647" s="38" t="n">
        <v>10535</v>
      </c>
      <c r="M647" s="38" t="n">
        <v>10500</v>
      </c>
      <c r="N647" s="39" t="n">
        <f aca="false">M647-L647</f>
        <v>-35</v>
      </c>
      <c r="O647" s="40" t="n">
        <f aca="false">M647/L647*100</f>
        <v>99.6677740863787</v>
      </c>
    </row>
    <row r="648" customFormat="false" ht="15" hidden="true" customHeight="true" outlineLevel="0" collapsed="false">
      <c r="A648" s="33" t="s">
        <v>130</v>
      </c>
      <c r="B648" s="33"/>
      <c r="C648" s="33"/>
      <c r="D648" s="33"/>
      <c r="E648" s="33"/>
      <c r="F648" s="33"/>
      <c r="G648" s="33"/>
      <c r="H648" s="34" t="n">
        <v>907</v>
      </c>
      <c r="I648" s="35" t="n">
        <v>1006</v>
      </c>
      <c r="J648" s="36" t="s">
        <v>131</v>
      </c>
      <c r="K648" s="37" t="n">
        <v>0</v>
      </c>
      <c r="L648" s="38" t="n">
        <v>10535</v>
      </c>
      <c r="M648" s="38" t="n">
        <v>10500</v>
      </c>
      <c r="N648" s="39" t="n">
        <f aca="false">M648-L648</f>
        <v>-35</v>
      </c>
      <c r="O648" s="40" t="n">
        <f aca="false">M648/L648*100</f>
        <v>99.6677740863787</v>
      </c>
    </row>
    <row r="649" customFormat="false" ht="27" hidden="true" customHeight="true" outlineLevel="0" collapsed="false">
      <c r="A649" s="33" t="s">
        <v>110</v>
      </c>
      <c r="B649" s="33"/>
      <c r="C649" s="33"/>
      <c r="D649" s="33"/>
      <c r="E649" s="33"/>
      <c r="F649" s="33"/>
      <c r="G649" s="33"/>
      <c r="H649" s="34" t="n">
        <v>907</v>
      </c>
      <c r="I649" s="35" t="n">
        <v>1006</v>
      </c>
      <c r="J649" s="36" t="s">
        <v>131</v>
      </c>
      <c r="K649" s="37" t="s">
        <v>111</v>
      </c>
      <c r="L649" s="38" t="n">
        <v>10535</v>
      </c>
      <c r="M649" s="38" t="n">
        <v>10500</v>
      </c>
      <c r="N649" s="39" t="n">
        <f aca="false">M649-L649</f>
        <v>-35</v>
      </c>
      <c r="O649" s="40" t="n">
        <f aca="false">M649/L649*100</f>
        <v>99.6677740863787</v>
      </c>
    </row>
    <row r="650" customFormat="false" ht="26.25" hidden="true" customHeight="true" outlineLevel="0" collapsed="false">
      <c r="A650" s="33" t="s">
        <v>479</v>
      </c>
      <c r="B650" s="33"/>
      <c r="C650" s="33"/>
      <c r="D650" s="33"/>
      <c r="E650" s="33"/>
      <c r="F650" s="33"/>
      <c r="G650" s="33"/>
      <c r="H650" s="34" t="n">
        <v>907</v>
      </c>
      <c r="I650" s="35" t="n">
        <v>1006</v>
      </c>
      <c r="J650" s="36" t="s">
        <v>480</v>
      </c>
      <c r="K650" s="37" t="n">
        <v>0</v>
      </c>
      <c r="L650" s="38" t="n">
        <v>2477400</v>
      </c>
      <c r="M650" s="38" t="n">
        <v>2477399.98</v>
      </c>
      <c r="N650" s="39" t="n">
        <f aca="false">M650-L650</f>
        <v>-0.0200000000186265</v>
      </c>
      <c r="O650" s="40" t="n">
        <f aca="false">M650/L650*100</f>
        <v>99.999999192702</v>
      </c>
    </row>
    <row r="651" customFormat="false" ht="66.75" hidden="true" customHeight="true" outlineLevel="0" collapsed="false">
      <c r="A651" s="33" t="s">
        <v>481</v>
      </c>
      <c r="B651" s="33"/>
      <c r="C651" s="33"/>
      <c r="D651" s="33"/>
      <c r="E651" s="33"/>
      <c r="F651" s="33"/>
      <c r="G651" s="33"/>
      <c r="H651" s="34" t="n">
        <v>907</v>
      </c>
      <c r="I651" s="35" t="n">
        <v>1006</v>
      </c>
      <c r="J651" s="36" t="s">
        <v>482</v>
      </c>
      <c r="K651" s="37" t="n">
        <v>0</v>
      </c>
      <c r="L651" s="38" t="n">
        <v>2477400</v>
      </c>
      <c r="M651" s="38" t="n">
        <v>2477399.98</v>
      </c>
      <c r="N651" s="39" t="n">
        <f aca="false">M651-L651</f>
        <v>-0.0200000000186265</v>
      </c>
      <c r="O651" s="40" t="n">
        <f aca="false">M651/L651*100</f>
        <v>99.999999192702</v>
      </c>
    </row>
    <row r="652" customFormat="false" ht="66.75" hidden="true" customHeight="true" outlineLevel="0" collapsed="false">
      <c r="A652" s="33" t="s">
        <v>115</v>
      </c>
      <c r="B652" s="33"/>
      <c r="C652" s="33"/>
      <c r="D652" s="33"/>
      <c r="E652" s="33"/>
      <c r="F652" s="33"/>
      <c r="G652" s="33"/>
      <c r="H652" s="34" t="n">
        <v>907</v>
      </c>
      <c r="I652" s="35" t="n">
        <v>1006</v>
      </c>
      <c r="J652" s="36" t="s">
        <v>482</v>
      </c>
      <c r="K652" s="37" t="s">
        <v>116</v>
      </c>
      <c r="L652" s="38" t="n">
        <v>2293343.5</v>
      </c>
      <c r="M652" s="38" t="n">
        <v>2293343.48</v>
      </c>
      <c r="N652" s="39" t="n">
        <f aca="false">M652-L652</f>
        <v>-0.0200000000186265</v>
      </c>
      <c r="O652" s="40" t="n">
        <f aca="false">M652/L652*100</f>
        <v>99.9999991279108</v>
      </c>
    </row>
    <row r="653" customFormat="false" ht="27" hidden="true" customHeight="true" outlineLevel="0" collapsed="false">
      <c r="A653" s="33" t="s">
        <v>41</v>
      </c>
      <c r="B653" s="33"/>
      <c r="C653" s="33"/>
      <c r="D653" s="33"/>
      <c r="E653" s="33"/>
      <c r="F653" s="33"/>
      <c r="G653" s="33"/>
      <c r="H653" s="34" t="n">
        <v>907</v>
      </c>
      <c r="I653" s="35" t="n">
        <v>1006</v>
      </c>
      <c r="J653" s="36" t="s">
        <v>482</v>
      </c>
      <c r="K653" s="37" t="s">
        <v>42</v>
      </c>
      <c r="L653" s="38" t="n">
        <v>184056.5</v>
      </c>
      <c r="M653" s="38" t="n">
        <v>184056.5</v>
      </c>
      <c r="N653" s="39" t="n">
        <f aca="false">M653-L653</f>
        <v>0</v>
      </c>
      <c r="O653" s="40" t="n">
        <f aca="false">M653/L653*100</f>
        <v>100</v>
      </c>
    </row>
    <row r="654" s="32" customFormat="true" ht="17.25" hidden="false" customHeight="true" outlineLevel="0" collapsed="false">
      <c r="A654" s="48" t="s">
        <v>495</v>
      </c>
      <c r="B654" s="48"/>
      <c r="C654" s="48"/>
      <c r="D654" s="48"/>
      <c r="E654" s="48"/>
      <c r="F654" s="48"/>
      <c r="G654" s="48"/>
      <c r="H654" s="49" t="n">
        <v>908</v>
      </c>
      <c r="I654" s="50" t="n">
        <v>0</v>
      </c>
      <c r="J654" s="51" t="s">
        <v>18</v>
      </c>
      <c r="K654" s="52" t="n">
        <v>0</v>
      </c>
      <c r="L654" s="53" t="n">
        <v>8633506.78</v>
      </c>
      <c r="M654" s="53" t="n">
        <v>8117041.73</v>
      </c>
      <c r="N654" s="54" t="n">
        <f aca="false">M654-L654</f>
        <v>-516465.049999999</v>
      </c>
      <c r="O654" s="55" t="n">
        <f aca="false">M654/L654*100</f>
        <v>94.0178995261066</v>
      </c>
    </row>
    <row r="655" customFormat="false" ht="53.25" hidden="true" customHeight="true" outlineLevel="0" collapsed="false">
      <c r="A655" s="33" t="s">
        <v>496</v>
      </c>
      <c r="B655" s="33"/>
      <c r="C655" s="33"/>
      <c r="D655" s="33"/>
      <c r="E655" s="33"/>
      <c r="F655" s="33"/>
      <c r="G655" s="33"/>
      <c r="H655" s="34" t="n">
        <v>908</v>
      </c>
      <c r="I655" s="35" t="n">
        <v>103</v>
      </c>
      <c r="J655" s="36" t="s">
        <v>18</v>
      </c>
      <c r="K655" s="37" t="n">
        <v>0</v>
      </c>
      <c r="L655" s="38" t="n">
        <v>8527425.78</v>
      </c>
      <c r="M655" s="38" t="n">
        <v>8012460.73</v>
      </c>
      <c r="N655" s="39" t="n">
        <f aca="false">M655-L655</f>
        <v>-514965.049999999</v>
      </c>
      <c r="O655" s="40" t="n">
        <f aca="false">M655/L655*100</f>
        <v>93.9610726227863</v>
      </c>
    </row>
    <row r="656" customFormat="false" ht="14.25" hidden="true" customHeight="true" outlineLevel="0" collapsed="false">
      <c r="A656" s="33" t="s">
        <v>43</v>
      </c>
      <c r="B656" s="33"/>
      <c r="C656" s="33"/>
      <c r="D656" s="33"/>
      <c r="E656" s="33"/>
      <c r="F656" s="33"/>
      <c r="G656" s="33"/>
      <c r="H656" s="34" t="n">
        <v>908</v>
      </c>
      <c r="I656" s="35" t="n">
        <v>103</v>
      </c>
      <c r="J656" s="36" t="s">
        <v>44</v>
      </c>
      <c r="K656" s="37" t="n">
        <v>0</v>
      </c>
      <c r="L656" s="38" t="n">
        <v>8527425.78</v>
      </c>
      <c r="M656" s="38" t="n">
        <v>8012460.73</v>
      </c>
      <c r="N656" s="39" t="n">
        <f aca="false">M656-L656</f>
        <v>-514965.049999999</v>
      </c>
      <c r="O656" s="40" t="n">
        <f aca="false">M656/L656*100</f>
        <v>93.9610726227863</v>
      </c>
    </row>
    <row r="657" customFormat="false" ht="28.5" hidden="true" customHeight="true" outlineLevel="0" collapsed="false">
      <c r="A657" s="33" t="s">
        <v>497</v>
      </c>
      <c r="B657" s="33"/>
      <c r="C657" s="33"/>
      <c r="D657" s="33"/>
      <c r="E657" s="33"/>
      <c r="F657" s="33"/>
      <c r="G657" s="33"/>
      <c r="H657" s="34" t="n">
        <v>908</v>
      </c>
      <c r="I657" s="35" t="n">
        <v>103</v>
      </c>
      <c r="J657" s="36" t="s">
        <v>498</v>
      </c>
      <c r="K657" s="37" t="n">
        <v>0</v>
      </c>
      <c r="L657" s="38" t="n">
        <v>8527425.78</v>
      </c>
      <c r="M657" s="38" t="n">
        <v>8012460.73</v>
      </c>
      <c r="N657" s="39" t="n">
        <f aca="false">M657-L657</f>
        <v>-514965.049999999</v>
      </c>
      <c r="O657" s="40" t="n">
        <f aca="false">M657/L657*100</f>
        <v>93.9610726227863</v>
      </c>
    </row>
    <row r="658" customFormat="false" ht="28.5" hidden="true" customHeight="true" outlineLevel="0" collapsed="false">
      <c r="A658" s="33" t="s">
        <v>499</v>
      </c>
      <c r="B658" s="33"/>
      <c r="C658" s="33"/>
      <c r="D658" s="33"/>
      <c r="E658" s="33"/>
      <c r="F658" s="33"/>
      <c r="G658" s="33"/>
      <c r="H658" s="34" t="n">
        <v>908</v>
      </c>
      <c r="I658" s="35" t="n">
        <v>103</v>
      </c>
      <c r="J658" s="36" t="s">
        <v>500</v>
      </c>
      <c r="K658" s="37" t="n">
        <v>0</v>
      </c>
      <c r="L658" s="38" t="n">
        <v>3892815.17</v>
      </c>
      <c r="M658" s="38" t="n">
        <v>3626760.48</v>
      </c>
      <c r="N658" s="39" t="n">
        <f aca="false">M658-L658</f>
        <v>-266054.69</v>
      </c>
      <c r="O658" s="40" t="n">
        <f aca="false">M658/L658*100</f>
        <v>93.1654939065602</v>
      </c>
    </row>
    <row r="659" customFormat="false" ht="66.75" hidden="true" customHeight="true" outlineLevel="0" collapsed="false">
      <c r="A659" s="33" t="s">
        <v>115</v>
      </c>
      <c r="B659" s="33"/>
      <c r="C659" s="33"/>
      <c r="D659" s="33"/>
      <c r="E659" s="33"/>
      <c r="F659" s="33"/>
      <c r="G659" s="33"/>
      <c r="H659" s="34" t="n">
        <v>908</v>
      </c>
      <c r="I659" s="35" t="n">
        <v>103</v>
      </c>
      <c r="J659" s="36" t="s">
        <v>500</v>
      </c>
      <c r="K659" s="37" t="s">
        <v>116</v>
      </c>
      <c r="L659" s="38" t="n">
        <v>3892815.17</v>
      </c>
      <c r="M659" s="38" t="n">
        <v>3626760.48</v>
      </c>
      <c r="N659" s="39" t="n">
        <f aca="false">M659-L659</f>
        <v>-266054.69</v>
      </c>
      <c r="O659" s="40" t="n">
        <f aca="false">M659/L659*100</f>
        <v>93.1654939065602</v>
      </c>
    </row>
    <row r="660" customFormat="false" ht="27" hidden="true" customHeight="true" outlineLevel="0" collapsed="false">
      <c r="A660" s="33" t="s">
        <v>501</v>
      </c>
      <c r="B660" s="33"/>
      <c r="C660" s="33"/>
      <c r="D660" s="33"/>
      <c r="E660" s="33"/>
      <c r="F660" s="33"/>
      <c r="G660" s="33"/>
      <c r="H660" s="34" t="n">
        <v>908</v>
      </c>
      <c r="I660" s="35" t="n">
        <v>103</v>
      </c>
      <c r="J660" s="36" t="s">
        <v>502</v>
      </c>
      <c r="K660" s="37" t="n">
        <v>0</v>
      </c>
      <c r="L660" s="38" t="n">
        <v>2075610.42</v>
      </c>
      <c r="M660" s="38" t="n">
        <v>1986850</v>
      </c>
      <c r="N660" s="39" t="n">
        <f aca="false">M660-L660</f>
        <v>-88760.4199999999</v>
      </c>
      <c r="O660" s="40" t="n">
        <f aca="false">M660/L660*100</f>
        <v>95.7236474077828</v>
      </c>
    </row>
    <row r="661" customFormat="false" ht="66.75" hidden="true" customHeight="true" outlineLevel="0" collapsed="false">
      <c r="A661" s="33" t="s">
        <v>115</v>
      </c>
      <c r="B661" s="33"/>
      <c r="C661" s="33"/>
      <c r="D661" s="33"/>
      <c r="E661" s="33"/>
      <c r="F661" s="33"/>
      <c r="G661" s="33"/>
      <c r="H661" s="34" t="n">
        <v>908</v>
      </c>
      <c r="I661" s="35" t="n">
        <v>103</v>
      </c>
      <c r="J661" s="36" t="s">
        <v>502</v>
      </c>
      <c r="K661" s="37" t="s">
        <v>116</v>
      </c>
      <c r="L661" s="38" t="n">
        <v>2075610.42</v>
      </c>
      <c r="M661" s="38" t="n">
        <v>1986850</v>
      </c>
      <c r="N661" s="39" t="n">
        <f aca="false">M661-L661</f>
        <v>-88760.4199999999</v>
      </c>
      <c r="O661" s="40" t="n">
        <f aca="false">M661/L661*100</f>
        <v>95.7236474077828</v>
      </c>
    </row>
    <row r="662" customFormat="false" ht="27" hidden="true" customHeight="true" outlineLevel="0" collapsed="false">
      <c r="A662" s="33" t="s">
        <v>503</v>
      </c>
      <c r="B662" s="33"/>
      <c r="C662" s="33"/>
      <c r="D662" s="33"/>
      <c r="E662" s="33"/>
      <c r="F662" s="33"/>
      <c r="G662" s="33"/>
      <c r="H662" s="34" t="n">
        <v>908</v>
      </c>
      <c r="I662" s="35" t="n">
        <v>103</v>
      </c>
      <c r="J662" s="36" t="s">
        <v>504</v>
      </c>
      <c r="K662" s="37" t="n">
        <v>0</v>
      </c>
      <c r="L662" s="38" t="n">
        <v>2559000.19</v>
      </c>
      <c r="M662" s="38" t="n">
        <v>2398850.25</v>
      </c>
      <c r="N662" s="39" t="n">
        <f aca="false">M662-L662</f>
        <v>-160149.94</v>
      </c>
      <c r="O662" s="40" t="n">
        <f aca="false">M662/L662*100</f>
        <v>93.7416987843209</v>
      </c>
    </row>
    <row r="663" customFormat="false" ht="66.75" hidden="true" customHeight="true" outlineLevel="0" collapsed="false">
      <c r="A663" s="33" t="s">
        <v>115</v>
      </c>
      <c r="B663" s="33"/>
      <c r="C663" s="33"/>
      <c r="D663" s="33"/>
      <c r="E663" s="33"/>
      <c r="F663" s="33"/>
      <c r="G663" s="33"/>
      <c r="H663" s="34" t="n">
        <v>908</v>
      </c>
      <c r="I663" s="35" t="n">
        <v>103</v>
      </c>
      <c r="J663" s="36" t="s">
        <v>504</v>
      </c>
      <c r="K663" s="37" t="s">
        <v>116</v>
      </c>
      <c r="L663" s="38" t="n">
        <v>1593272.19</v>
      </c>
      <c r="M663" s="38" t="n">
        <v>1508231.65</v>
      </c>
      <c r="N663" s="39" t="n">
        <f aca="false">M663-L663</f>
        <v>-85040.54</v>
      </c>
      <c r="O663" s="40" t="n">
        <f aca="false">M663/L663*100</f>
        <v>94.6625227921665</v>
      </c>
    </row>
    <row r="664" customFormat="false" ht="27.75" hidden="true" customHeight="true" outlineLevel="0" collapsed="false">
      <c r="A664" s="33" t="s">
        <v>41</v>
      </c>
      <c r="B664" s="33"/>
      <c r="C664" s="33"/>
      <c r="D664" s="33"/>
      <c r="E664" s="33"/>
      <c r="F664" s="33"/>
      <c r="G664" s="33"/>
      <c r="H664" s="34" t="n">
        <v>908</v>
      </c>
      <c r="I664" s="35" t="n">
        <v>103</v>
      </c>
      <c r="J664" s="36" t="s">
        <v>504</v>
      </c>
      <c r="K664" s="37" t="s">
        <v>42</v>
      </c>
      <c r="L664" s="38" t="n">
        <v>965728</v>
      </c>
      <c r="M664" s="38" t="n">
        <v>890618.6</v>
      </c>
      <c r="N664" s="39" t="n">
        <f aca="false">M664-L664</f>
        <v>-75109.4</v>
      </c>
      <c r="O664" s="40" t="n">
        <f aca="false">M664/L664*100</f>
        <v>92.2225098578482</v>
      </c>
    </row>
    <row r="665" customFormat="false" ht="15" hidden="true" customHeight="true" outlineLevel="0" collapsed="false">
      <c r="A665" s="33" t="s">
        <v>233</v>
      </c>
      <c r="B665" s="33"/>
      <c r="C665" s="33"/>
      <c r="D665" s="33"/>
      <c r="E665" s="33"/>
      <c r="F665" s="33"/>
      <c r="G665" s="33"/>
      <c r="H665" s="34" t="n">
        <v>908</v>
      </c>
      <c r="I665" s="35" t="n">
        <v>113</v>
      </c>
      <c r="J665" s="36" t="s">
        <v>18</v>
      </c>
      <c r="K665" s="37" t="n">
        <v>0</v>
      </c>
      <c r="L665" s="38" t="n">
        <v>104581</v>
      </c>
      <c r="M665" s="38" t="n">
        <v>104581</v>
      </c>
      <c r="N665" s="39" t="n">
        <f aca="false">M665-L665</f>
        <v>0</v>
      </c>
      <c r="O665" s="40" t="n">
        <f aca="false">M665/L665*100</f>
        <v>100</v>
      </c>
    </row>
    <row r="666" customFormat="false" ht="14.25" hidden="true" customHeight="true" outlineLevel="0" collapsed="false">
      <c r="A666" s="33" t="s">
        <v>43</v>
      </c>
      <c r="B666" s="33"/>
      <c r="C666" s="33"/>
      <c r="D666" s="33"/>
      <c r="E666" s="33"/>
      <c r="F666" s="33"/>
      <c r="G666" s="33"/>
      <c r="H666" s="34" t="n">
        <v>908</v>
      </c>
      <c r="I666" s="35" t="n">
        <v>113</v>
      </c>
      <c r="J666" s="36" t="s">
        <v>44</v>
      </c>
      <c r="K666" s="37" t="n">
        <v>0</v>
      </c>
      <c r="L666" s="38" t="n">
        <v>104581</v>
      </c>
      <c r="M666" s="38" t="n">
        <v>104581</v>
      </c>
      <c r="N666" s="39" t="n">
        <f aca="false">M666-L666</f>
        <v>0</v>
      </c>
      <c r="O666" s="40" t="n">
        <f aca="false">M666/L666*100</f>
        <v>100</v>
      </c>
    </row>
    <row r="667" customFormat="false" ht="27" hidden="true" customHeight="true" outlineLevel="0" collapsed="false">
      <c r="A667" s="33" t="s">
        <v>128</v>
      </c>
      <c r="B667" s="33"/>
      <c r="C667" s="33"/>
      <c r="D667" s="33"/>
      <c r="E667" s="33"/>
      <c r="F667" s="33"/>
      <c r="G667" s="33"/>
      <c r="H667" s="34" t="n">
        <v>908</v>
      </c>
      <c r="I667" s="35" t="n">
        <v>113</v>
      </c>
      <c r="J667" s="36" t="s">
        <v>129</v>
      </c>
      <c r="K667" s="37" t="n">
        <v>0</v>
      </c>
      <c r="L667" s="38" t="n">
        <v>102581</v>
      </c>
      <c r="M667" s="38" t="n">
        <v>102581</v>
      </c>
      <c r="N667" s="39" t="n">
        <f aca="false">M667-L667</f>
        <v>0</v>
      </c>
      <c r="O667" s="40" t="n">
        <f aca="false">M667/L667*100</f>
        <v>100</v>
      </c>
    </row>
    <row r="668" customFormat="false" ht="15" hidden="true" customHeight="true" outlineLevel="0" collapsed="false">
      <c r="A668" s="33" t="s">
        <v>410</v>
      </c>
      <c r="B668" s="33"/>
      <c r="C668" s="33"/>
      <c r="D668" s="33"/>
      <c r="E668" s="33"/>
      <c r="F668" s="33"/>
      <c r="G668" s="33"/>
      <c r="H668" s="34" t="n">
        <v>908</v>
      </c>
      <c r="I668" s="35" t="n">
        <v>113</v>
      </c>
      <c r="J668" s="36" t="s">
        <v>411</v>
      </c>
      <c r="K668" s="37" t="n">
        <v>0</v>
      </c>
      <c r="L668" s="38" t="n">
        <v>102581</v>
      </c>
      <c r="M668" s="38" t="n">
        <v>102581</v>
      </c>
      <c r="N668" s="39" t="n">
        <f aca="false">M668-L668</f>
        <v>0</v>
      </c>
      <c r="O668" s="40" t="n">
        <f aca="false">M668/L668*100</f>
        <v>100</v>
      </c>
    </row>
    <row r="669" customFormat="false" ht="27" hidden="true" customHeight="true" outlineLevel="0" collapsed="false">
      <c r="A669" s="33" t="s">
        <v>41</v>
      </c>
      <c r="B669" s="33"/>
      <c r="C669" s="33"/>
      <c r="D669" s="33"/>
      <c r="E669" s="33"/>
      <c r="F669" s="33"/>
      <c r="G669" s="33"/>
      <c r="H669" s="34" t="n">
        <v>908</v>
      </c>
      <c r="I669" s="35" t="n">
        <v>113</v>
      </c>
      <c r="J669" s="36" t="s">
        <v>411</v>
      </c>
      <c r="K669" s="37" t="s">
        <v>42</v>
      </c>
      <c r="L669" s="38" t="n">
        <v>102581</v>
      </c>
      <c r="M669" s="38" t="n">
        <v>102581</v>
      </c>
      <c r="N669" s="39" t="n">
        <f aca="false">M669-L669</f>
        <v>0</v>
      </c>
      <c r="O669" s="40" t="n">
        <f aca="false">M669/L669*100</f>
        <v>100</v>
      </c>
    </row>
    <row r="670" customFormat="false" ht="15" hidden="true" customHeight="true" outlineLevel="0" collapsed="false">
      <c r="A670" s="33" t="s">
        <v>106</v>
      </c>
      <c r="B670" s="33"/>
      <c r="C670" s="33"/>
      <c r="D670" s="33"/>
      <c r="E670" s="33"/>
      <c r="F670" s="33"/>
      <c r="G670" s="33"/>
      <c r="H670" s="34" t="n">
        <v>908</v>
      </c>
      <c r="I670" s="35" t="n">
        <v>113</v>
      </c>
      <c r="J670" s="36" t="s">
        <v>107</v>
      </c>
      <c r="K670" s="37" t="n">
        <v>0</v>
      </c>
      <c r="L670" s="38" t="n">
        <v>2000</v>
      </c>
      <c r="M670" s="38" t="n">
        <v>2000</v>
      </c>
      <c r="N670" s="39" t="n">
        <f aca="false">M670-L670</f>
        <v>0</v>
      </c>
      <c r="O670" s="40" t="n">
        <f aca="false">M670/L670*100</f>
        <v>100</v>
      </c>
    </row>
    <row r="671" customFormat="false" ht="39.75" hidden="true" customHeight="true" outlineLevel="0" collapsed="false">
      <c r="A671" s="33" t="s">
        <v>505</v>
      </c>
      <c r="B671" s="33"/>
      <c r="C671" s="33"/>
      <c r="D671" s="33"/>
      <c r="E671" s="33"/>
      <c r="F671" s="33"/>
      <c r="G671" s="33"/>
      <c r="H671" s="34" t="n">
        <v>908</v>
      </c>
      <c r="I671" s="35" t="n">
        <v>113</v>
      </c>
      <c r="J671" s="36" t="s">
        <v>506</v>
      </c>
      <c r="K671" s="37" t="n">
        <v>0</v>
      </c>
      <c r="L671" s="38" t="n">
        <v>2000</v>
      </c>
      <c r="M671" s="38" t="n">
        <v>2000</v>
      </c>
      <c r="N671" s="39" t="n">
        <f aca="false">M671-L671</f>
        <v>0</v>
      </c>
      <c r="O671" s="40" t="n">
        <f aca="false">M671/L671*100</f>
        <v>100</v>
      </c>
    </row>
    <row r="672" customFormat="false" ht="27" hidden="true" customHeight="true" outlineLevel="0" collapsed="false">
      <c r="A672" s="33" t="s">
        <v>110</v>
      </c>
      <c r="B672" s="33"/>
      <c r="C672" s="33"/>
      <c r="D672" s="33"/>
      <c r="E672" s="33"/>
      <c r="F672" s="33"/>
      <c r="G672" s="33"/>
      <c r="H672" s="34" t="n">
        <v>908</v>
      </c>
      <c r="I672" s="35" t="n">
        <v>113</v>
      </c>
      <c r="J672" s="36" t="s">
        <v>506</v>
      </c>
      <c r="K672" s="37" t="s">
        <v>111</v>
      </c>
      <c r="L672" s="38" t="n">
        <v>2000</v>
      </c>
      <c r="M672" s="38" t="n">
        <v>2000</v>
      </c>
      <c r="N672" s="39" t="n">
        <f aca="false">M672-L672</f>
        <v>0</v>
      </c>
      <c r="O672" s="40" t="n">
        <f aca="false">M672/L672*100</f>
        <v>100</v>
      </c>
    </row>
    <row r="673" customFormat="false" ht="27" hidden="true" customHeight="true" outlineLevel="0" collapsed="false">
      <c r="A673" s="33" t="s">
        <v>34</v>
      </c>
      <c r="B673" s="33"/>
      <c r="C673" s="33"/>
      <c r="D673" s="33"/>
      <c r="E673" s="33"/>
      <c r="F673" s="33"/>
      <c r="G673" s="33"/>
      <c r="H673" s="34" t="n">
        <v>908</v>
      </c>
      <c r="I673" s="35" t="n">
        <v>705</v>
      </c>
      <c r="J673" s="36" t="s">
        <v>18</v>
      </c>
      <c r="K673" s="37" t="n">
        <v>0</v>
      </c>
      <c r="L673" s="38" t="n">
        <v>1500</v>
      </c>
      <c r="M673" s="38" t="n">
        <v>0</v>
      </c>
      <c r="N673" s="39" t="n">
        <f aca="false">M673-L673</f>
        <v>-1500</v>
      </c>
      <c r="O673" s="40" t="n">
        <f aca="false">M673/L673*100</f>
        <v>0</v>
      </c>
    </row>
    <row r="674" customFormat="false" ht="15.75" hidden="true" customHeight="true" outlineLevel="0" collapsed="false">
      <c r="A674" s="33" t="s">
        <v>43</v>
      </c>
      <c r="B674" s="33"/>
      <c r="C674" s="33"/>
      <c r="D674" s="33"/>
      <c r="E674" s="33"/>
      <c r="F674" s="33"/>
      <c r="G674" s="33"/>
      <c r="H674" s="34" t="n">
        <v>908</v>
      </c>
      <c r="I674" s="35" t="n">
        <v>705</v>
      </c>
      <c r="J674" s="36" t="s">
        <v>44</v>
      </c>
      <c r="K674" s="37" t="n">
        <v>0</v>
      </c>
      <c r="L674" s="38" t="n">
        <v>1500</v>
      </c>
      <c r="M674" s="38" t="n">
        <v>0</v>
      </c>
      <c r="N674" s="39" t="n">
        <f aca="false">M674-L674</f>
        <v>-1500</v>
      </c>
      <c r="O674" s="40" t="n">
        <f aca="false">M674/L674*100</f>
        <v>0</v>
      </c>
    </row>
    <row r="675" customFormat="false" ht="27.75" hidden="true" customHeight="true" outlineLevel="0" collapsed="false">
      <c r="A675" s="33" t="s">
        <v>497</v>
      </c>
      <c r="B675" s="33"/>
      <c r="C675" s="33"/>
      <c r="D675" s="33"/>
      <c r="E675" s="33"/>
      <c r="F675" s="33"/>
      <c r="G675" s="33"/>
      <c r="H675" s="34" t="n">
        <v>908</v>
      </c>
      <c r="I675" s="35" t="n">
        <v>705</v>
      </c>
      <c r="J675" s="36" t="s">
        <v>498</v>
      </c>
      <c r="K675" s="37" t="n">
        <v>0</v>
      </c>
      <c r="L675" s="38" t="n">
        <v>1500</v>
      </c>
      <c r="M675" s="38" t="n">
        <v>0</v>
      </c>
      <c r="N675" s="39" t="n">
        <f aca="false">M675-L675</f>
        <v>-1500</v>
      </c>
      <c r="O675" s="40" t="n">
        <f aca="false">M675/L675*100</f>
        <v>0</v>
      </c>
    </row>
    <row r="676" customFormat="false" ht="27.75" hidden="true" customHeight="true" outlineLevel="0" collapsed="false">
      <c r="A676" s="33" t="s">
        <v>503</v>
      </c>
      <c r="B676" s="33"/>
      <c r="C676" s="33"/>
      <c r="D676" s="33"/>
      <c r="E676" s="33"/>
      <c r="F676" s="33"/>
      <c r="G676" s="33"/>
      <c r="H676" s="34" t="n">
        <v>908</v>
      </c>
      <c r="I676" s="35" t="n">
        <v>705</v>
      </c>
      <c r="J676" s="36" t="s">
        <v>504</v>
      </c>
      <c r="K676" s="37" t="n">
        <v>0</v>
      </c>
      <c r="L676" s="38" t="n">
        <v>1500</v>
      </c>
      <c r="M676" s="38" t="n">
        <v>0</v>
      </c>
      <c r="N676" s="39" t="n">
        <f aca="false">M676-L676</f>
        <v>-1500</v>
      </c>
      <c r="O676" s="40" t="n">
        <f aca="false">M676/L676*100</f>
        <v>0</v>
      </c>
    </row>
    <row r="677" customFormat="false" ht="27.75" hidden="true" customHeight="true" outlineLevel="0" collapsed="false">
      <c r="A677" s="33" t="s">
        <v>41</v>
      </c>
      <c r="B677" s="33"/>
      <c r="C677" s="33"/>
      <c r="D677" s="33"/>
      <c r="E677" s="33"/>
      <c r="F677" s="33"/>
      <c r="G677" s="33"/>
      <c r="H677" s="34" t="n">
        <v>908</v>
      </c>
      <c r="I677" s="35" t="n">
        <v>705</v>
      </c>
      <c r="J677" s="36" t="s">
        <v>504</v>
      </c>
      <c r="K677" s="37" t="s">
        <v>42</v>
      </c>
      <c r="L677" s="38" t="n">
        <v>1500</v>
      </c>
      <c r="M677" s="38" t="n">
        <v>0</v>
      </c>
      <c r="N677" s="39" t="n">
        <f aca="false">M677-L677</f>
        <v>-1500</v>
      </c>
      <c r="O677" s="40" t="n">
        <f aca="false">M677/L677*100</f>
        <v>0</v>
      </c>
    </row>
    <row r="678" s="32" customFormat="true" ht="39.75" hidden="true" customHeight="true" outlineLevel="0" collapsed="false">
      <c r="A678" s="24" t="s">
        <v>507</v>
      </c>
      <c r="B678" s="24"/>
      <c r="C678" s="24"/>
      <c r="D678" s="24"/>
      <c r="E678" s="24"/>
      <c r="F678" s="24"/>
      <c r="G678" s="24"/>
      <c r="H678" s="25" t="n">
        <v>909</v>
      </c>
      <c r="I678" s="26" t="n">
        <v>0</v>
      </c>
      <c r="J678" s="27" t="s">
        <v>18</v>
      </c>
      <c r="K678" s="28" t="n">
        <v>0</v>
      </c>
      <c r="L678" s="29" t="n">
        <v>332809404.89</v>
      </c>
      <c r="M678" s="29" t="n">
        <v>273049987.86</v>
      </c>
      <c r="N678" s="30" t="n">
        <f aca="false">M678-L678</f>
        <v>-59759417.03</v>
      </c>
      <c r="O678" s="31" t="n">
        <f aca="false">M678/L678*100</f>
        <v>82.0439518379141</v>
      </c>
    </row>
    <row r="679" customFormat="false" ht="15" hidden="true" customHeight="true" outlineLevel="0" collapsed="false">
      <c r="A679" s="33" t="s">
        <v>508</v>
      </c>
      <c r="B679" s="33"/>
      <c r="C679" s="33"/>
      <c r="D679" s="33"/>
      <c r="E679" s="33"/>
      <c r="F679" s="33"/>
      <c r="G679" s="33"/>
      <c r="H679" s="34" t="n">
        <v>909</v>
      </c>
      <c r="I679" s="35" t="n">
        <v>408</v>
      </c>
      <c r="J679" s="36" t="s">
        <v>18</v>
      </c>
      <c r="K679" s="37" t="n">
        <v>0</v>
      </c>
      <c r="L679" s="38" t="n">
        <v>8405296.39</v>
      </c>
      <c r="M679" s="38" t="n">
        <v>8248734.44</v>
      </c>
      <c r="N679" s="39" t="n">
        <f aca="false">M679-L679</f>
        <v>-156561.95</v>
      </c>
      <c r="O679" s="40" t="n">
        <f aca="false">M679/L679*100</f>
        <v>98.1373417100881</v>
      </c>
    </row>
    <row r="680" customFormat="false" ht="52.5" hidden="true" customHeight="true" outlineLevel="0" collapsed="false">
      <c r="A680" s="33" t="s">
        <v>509</v>
      </c>
      <c r="B680" s="33"/>
      <c r="C680" s="33"/>
      <c r="D680" s="33"/>
      <c r="E680" s="33"/>
      <c r="F680" s="33"/>
      <c r="G680" s="33"/>
      <c r="H680" s="34" t="n">
        <v>909</v>
      </c>
      <c r="I680" s="35" t="n">
        <v>408</v>
      </c>
      <c r="J680" s="36" t="s">
        <v>510</v>
      </c>
      <c r="K680" s="37" t="n">
        <v>0</v>
      </c>
      <c r="L680" s="38" t="n">
        <v>8405296.39</v>
      </c>
      <c r="M680" s="38" t="n">
        <v>8248734.44</v>
      </c>
      <c r="N680" s="39" t="n">
        <f aca="false">M680-L680</f>
        <v>-156561.95</v>
      </c>
      <c r="O680" s="40" t="n">
        <f aca="false">M680/L680*100</f>
        <v>98.1373417100881</v>
      </c>
    </row>
    <row r="681" customFormat="false" ht="15.75" hidden="true" customHeight="true" outlineLevel="0" collapsed="false">
      <c r="A681" s="33" t="s">
        <v>511</v>
      </c>
      <c r="B681" s="33"/>
      <c r="C681" s="33"/>
      <c r="D681" s="33"/>
      <c r="E681" s="33"/>
      <c r="F681" s="33"/>
      <c r="G681" s="33"/>
      <c r="H681" s="34" t="n">
        <v>909</v>
      </c>
      <c r="I681" s="35" t="n">
        <v>408</v>
      </c>
      <c r="J681" s="36" t="s">
        <v>512</v>
      </c>
      <c r="K681" s="37" t="n">
        <v>0</v>
      </c>
      <c r="L681" s="38" t="n">
        <v>8405296.39</v>
      </c>
      <c r="M681" s="38" t="n">
        <v>8248734.44</v>
      </c>
      <c r="N681" s="39" t="n">
        <f aca="false">M681-L681</f>
        <v>-156561.95</v>
      </c>
      <c r="O681" s="40" t="n">
        <f aca="false">M681/L681*100</f>
        <v>98.1373417100881</v>
      </c>
    </row>
    <row r="682" customFormat="false" ht="40.5" hidden="true" customHeight="true" outlineLevel="0" collapsed="false">
      <c r="A682" s="33" t="s">
        <v>513</v>
      </c>
      <c r="B682" s="33"/>
      <c r="C682" s="33"/>
      <c r="D682" s="33"/>
      <c r="E682" s="33"/>
      <c r="F682" s="33"/>
      <c r="G682" s="33"/>
      <c r="H682" s="34" t="n">
        <v>909</v>
      </c>
      <c r="I682" s="35" t="n">
        <v>408</v>
      </c>
      <c r="J682" s="36" t="s">
        <v>514</v>
      </c>
      <c r="K682" s="37" t="n">
        <v>0</v>
      </c>
      <c r="L682" s="38" t="n">
        <v>6366453.89</v>
      </c>
      <c r="M682" s="38" t="n">
        <v>6209891.94</v>
      </c>
      <c r="N682" s="39" t="n">
        <f aca="false">M682-L682</f>
        <v>-156561.949999999</v>
      </c>
      <c r="O682" s="40" t="n">
        <f aca="false">M682/L682*100</f>
        <v>97.5408295935997</v>
      </c>
    </row>
    <row r="683" customFormat="false" ht="54" hidden="true" customHeight="true" outlineLevel="0" collapsed="false">
      <c r="A683" s="33" t="s">
        <v>515</v>
      </c>
      <c r="B683" s="33"/>
      <c r="C683" s="33"/>
      <c r="D683" s="33"/>
      <c r="E683" s="33"/>
      <c r="F683" s="33"/>
      <c r="G683" s="33"/>
      <c r="H683" s="34" t="n">
        <v>909</v>
      </c>
      <c r="I683" s="35" t="n">
        <v>408</v>
      </c>
      <c r="J683" s="36" t="s">
        <v>516</v>
      </c>
      <c r="K683" s="37" t="n">
        <v>0</v>
      </c>
      <c r="L683" s="38" t="n">
        <v>6366453.89</v>
      </c>
      <c r="M683" s="38" t="n">
        <v>6209891.94</v>
      </c>
      <c r="N683" s="39" t="n">
        <f aca="false">M683-L683</f>
        <v>-156561.949999999</v>
      </c>
      <c r="O683" s="40" t="n">
        <f aca="false">M683/L683*100</f>
        <v>97.5408295935997</v>
      </c>
    </row>
    <row r="684" customFormat="false" ht="27.75" hidden="true" customHeight="true" outlineLevel="0" collapsed="false">
      <c r="A684" s="33" t="s">
        <v>41</v>
      </c>
      <c r="B684" s="33"/>
      <c r="C684" s="33"/>
      <c r="D684" s="33"/>
      <c r="E684" s="33"/>
      <c r="F684" s="33"/>
      <c r="G684" s="33"/>
      <c r="H684" s="34" t="n">
        <v>909</v>
      </c>
      <c r="I684" s="35" t="n">
        <v>408</v>
      </c>
      <c r="J684" s="36" t="s">
        <v>516</v>
      </c>
      <c r="K684" s="37" t="s">
        <v>42</v>
      </c>
      <c r="L684" s="38" t="n">
        <v>6026053.89</v>
      </c>
      <c r="M684" s="38" t="n">
        <v>5869491.94</v>
      </c>
      <c r="N684" s="39" t="n">
        <f aca="false">M684-L684</f>
        <v>-156561.949999999</v>
      </c>
      <c r="O684" s="40" t="n">
        <f aca="false">M684/L684*100</f>
        <v>97.4019158663714</v>
      </c>
    </row>
    <row r="685" customFormat="false" ht="14.25" hidden="true" customHeight="true" outlineLevel="0" collapsed="false">
      <c r="A685" s="33" t="s">
        <v>117</v>
      </c>
      <c r="B685" s="33"/>
      <c r="C685" s="33"/>
      <c r="D685" s="33"/>
      <c r="E685" s="33"/>
      <c r="F685" s="33"/>
      <c r="G685" s="33"/>
      <c r="H685" s="34" t="n">
        <v>909</v>
      </c>
      <c r="I685" s="35" t="n">
        <v>408</v>
      </c>
      <c r="J685" s="36" t="s">
        <v>516</v>
      </c>
      <c r="K685" s="37" t="s">
        <v>118</v>
      </c>
      <c r="L685" s="38" t="n">
        <v>340400</v>
      </c>
      <c r="M685" s="38" t="n">
        <v>340400</v>
      </c>
      <c r="N685" s="39" t="n">
        <f aca="false">M685-L685</f>
        <v>0</v>
      </c>
      <c r="O685" s="40" t="n">
        <f aca="false">M685/L685*100</f>
        <v>100</v>
      </c>
    </row>
    <row r="686" customFormat="false" ht="26.25" hidden="true" customHeight="true" outlineLevel="0" collapsed="false">
      <c r="A686" s="33" t="s">
        <v>517</v>
      </c>
      <c r="B686" s="33"/>
      <c r="C686" s="33"/>
      <c r="D686" s="33"/>
      <c r="E686" s="33"/>
      <c r="F686" s="33"/>
      <c r="G686" s="33"/>
      <c r="H686" s="34" t="n">
        <v>909</v>
      </c>
      <c r="I686" s="35" t="n">
        <v>408</v>
      </c>
      <c r="J686" s="36" t="s">
        <v>518</v>
      </c>
      <c r="K686" s="37" t="n">
        <v>0</v>
      </c>
      <c r="L686" s="38" t="n">
        <v>2038842.5</v>
      </c>
      <c r="M686" s="38" t="n">
        <v>2038842.5</v>
      </c>
      <c r="N686" s="39" t="n">
        <f aca="false">M686-L686</f>
        <v>0</v>
      </c>
      <c r="O686" s="40" t="n">
        <f aca="false">M686/L686*100</f>
        <v>100</v>
      </c>
    </row>
    <row r="687" customFormat="false" ht="27" hidden="true" customHeight="true" outlineLevel="0" collapsed="false">
      <c r="A687" s="33" t="s">
        <v>519</v>
      </c>
      <c r="B687" s="33"/>
      <c r="C687" s="33"/>
      <c r="D687" s="33"/>
      <c r="E687" s="33"/>
      <c r="F687" s="33"/>
      <c r="G687" s="33"/>
      <c r="H687" s="34" t="n">
        <v>909</v>
      </c>
      <c r="I687" s="35" t="n">
        <v>408</v>
      </c>
      <c r="J687" s="36" t="s">
        <v>520</v>
      </c>
      <c r="K687" s="37" t="n">
        <v>0</v>
      </c>
      <c r="L687" s="38" t="n">
        <v>2038842.5</v>
      </c>
      <c r="M687" s="38" t="n">
        <v>2038842.5</v>
      </c>
      <c r="N687" s="39" t="n">
        <f aca="false">M687-L687</f>
        <v>0</v>
      </c>
      <c r="O687" s="40" t="n">
        <f aca="false">M687/L687*100</f>
        <v>100</v>
      </c>
    </row>
    <row r="688" customFormat="false" ht="14.25" hidden="true" customHeight="true" outlineLevel="0" collapsed="false">
      <c r="A688" s="33" t="s">
        <v>117</v>
      </c>
      <c r="B688" s="33"/>
      <c r="C688" s="33"/>
      <c r="D688" s="33"/>
      <c r="E688" s="33"/>
      <c r="F688" s="33"/>
      <c r="G688" s="33"/>
      <c r="H688" s="34" t="n">
        <v>909</v>
      </c>
      <c r="I688" s="35" t="n">
        <v>408</v>
      </c>
      <c r="J688" s="36" t="s">
        <v>520</v>
      </c>
      <c r="K688" s="37" t="s">
        <v>118</v>
      </c>
      <c r="L688" s="38" t="n">
        <v>2038842.5</v>
      </c>
      <c r="M688" s="38" t="n">
        <v>2038842.5</v>
      </c>
      <c r="N688" s="39" t="n">
        <f aca="false">M688-L688</f>
        <v>0</v>
      </c>
      <c r="O688" s="40" t="n">
        <f aca="false">M688/L688*100</f>
        <v>100</v>
      </c>
    </row>
    <row r="689" customFormat="false" ht="15" hidden="true" customHeight="true" outlineLevel="0" collapsed="false">
      <c r="A689" s="33" t="s">
        <v>521</v>
      </c>
      <c r="B689" s="33"/>
      <c r="C689" s="33"/>
      <c r="D689" s="33"/>
      <c r="E689" s="33"/>
      <c r="F689" s="33"/>
      <c r="G689" s="33"/>
      <c r="H689" s="34" t="n">
        <v>909</v>
      </c>
      <c r="I689" s="35" t="n">
        <v>409</v>
      </c>
      <c r="J689" s="36" t="s">
        <v>18</v>
      </c>
      <c r="K689" s="37" t="n">
        <v>0</v>
      </c>
      <c r="L689" s="38" t="n">
        <v>144167284.14</v>
      </c>
      <c r="M689" s="38" t="n">
        <v>103444438.85</v>
      </c>
      <c r="N689" s="39" t="n">
        <f aca="false">M689-L689</f>
        <v>-40722845.29</v>
      </c>
      <c r="O689" s="40" t="n">
        <f aca="false">M689/L689*100</f>
        <v>71.7530606663477</v>
      </c>
    </row>
    <row r="690" customFormat="false" ht="52.5" hidden="true" customHeight="true" outlineLevel="0" collapsed="false">
      <c r="A690" s="33" t="s">
        <v>509</v>
      </c>
      <c r="B690" s="33"/>
      <c r="C690" s="33"/>
      <c r="D690" s="33"/>
      <c r="E690" s="33"/>
      <c r="F690" s="33"/>
      <c r="G690" s="33"/>
      <c r="H690" s="34" t="n">
        <v>909</v>
      </c>
      <c r="I690" s="35" t="n">
        <v>409</v>
      </c>
      <c r="J690" s="36" t="s">
        <v>510</v>
      </c>
      <c r="K690" s="37" t="n">
        <v>0</v>
      </c>
      <c r="L690" s="38" t="n">
        <v>139005032.64</v>
      </c>
      <c r="M690" s="38" t="n">
        <v>102798507.35</v>
      </c>
      <c r="N690" s="39" t="n">
        <f aca="false">M690-L690</f>
        <v>-36206525.29</v>
      </c>
      <c r="O690" s="40" t="n">
        <f aca="false">M690/L690*100</f>
        <v>73.953083134933</v>
      </c>
    </row>
    <row r="691" customFormat="false" ht="28.5" hidden="true" customHeight="true" outlineLevel="0" collapsed="false">
      <c r="A691" s="33" t="s">
        <v>522</v>
      </c>
      <c r="B691" s="33"/>
      <c r="C691" s="33"/>
      <c r="D691" s="33"/>
      <c r="E691" s="33"/>
      <c r="F691" s="33"/>
      <c r="G691" s="33"/>
      <c r="H691" s="34" t="n">
        <v>909</v>
      </c>
      <c r="I691" s="35" t="n">
        <v>409</v>
      </c>
      <c r="J691" s="36" t="s">
        <v>523</v>
      </c>
      <c r="K691" s="37" t="n">
        <v>0</v>
      </c>
      <c r="L691" s="38" t="n">
        <v>139005032.64</v>
      </c>
      <c r="M691" s="38" t="n">
        <v>102798507.35</v>
      </c>
      <c r="N691" s="39" t="n">
        <f aca="false">M691-L691</f>
        <v>-36206525.29</v>
      </c>
      <c r="O691" s="40" t="n">
        <f aca="false">M691/L691*100</f>
        <v>73.953083134933</v>
      </c>
    </row>
    <row r="692" customFormat="false" ht="40.5" hidden="true" customHeight="true" outlineLevel="0" collapsed="false">
      <c r="A692" s="33" t="s">
        <v>524</v>
      </c>
      <c r="B692" s="33"/>
      <c r="C692" s="33"/>
      <c r="D692" s="33"/>
      <c r="E692" s="33"/>
      <c r="F692" s="33"/>
      <c r="G692" s="33"/>
      <c r="H692" s="34" t="n">
        <v>909</v>
      </c>
      <c r="I692" s="35" t="n">
        <v>409</v>
      </c>
      <c r="J692" s="36" t="s">
        <v>525</v>
      </c>
      <c r="K692" s="37" t="n">
        <v>0</v>
      </c>
      <c r="L692" s="38" t="n">
        <v>139005032.64</v>
      </c>
      <c r="M692" s="38" t="n">
        <v>102798507.35</v>
      </c>
      <c r="N692" s="39" t="n">
        <f aca="false">M692-L692</f>
        <v>-36206525.29</v>
      </c>
      <c r="O692" s="40" t="n">
        <f aca="false">M692/L692*100</f>
        <v>73.953083134933</v>
      </c>
    </row>
    <row r="693" customFormat="false" ht="40.5" hidden="true" customHeight="true" outlineLevel="0" collapsed="false">
      <c r="A693" s="33" t="s">
        <v>526</v>
      </c>
      <c r="B693" s="33"/>
      <c r="C693" s="33"/>
      <c r="D693" s="33"/>
      <c r="E693" s="33"/>
      <c r="F693" s="33"/>
      <c r="G693" s="33"/>
      <c r="H693" s="34" t="n">
        <v>909</v>
      </c>
      <c r="I693" s="35" t="n">
        <v>409</v>
      </c>
      <c r="J693" s="36" t="s">
        <v>527</v>
      </c>
      <c r="K693" s="37" t="n">
        <v>0</v>
      </c>
      <c r="L693" s="38" t="n">
        <v>73152197.23</v>
      </c>
      <c r="M693" s="38" t="n">
        <v>71213538.8</v>
      </c>
      <c r="N693" s="39" t="n">
        <f aca="false">M693-L693</f>
        <v>-1938658.43000001</v>
      </c>
      <c r="O693" s="40" t="n">
        <f aca="false">M693/L693*100</f>
        <v>97.3498288453256</v>
      </c>
    </row>
    <row r="694" customFormat="false" ht="28.5" hidden="true" customHeight="true" outlineLevel="0" collapsed="false">
      <c r="A694" s="33" t="s">
        <v>41</v>
      </c>
      <c r="B694" s="33"/>
      <c r="C694" s="33"/>
      <c r="D694" s="33"/>
      <c r="E694" s="33"/>
      <c r="F694" s="33"/>
      <c r="G694" s="33"/>
      <c r="H694" s="34" t="n">
        <v>909</v>
      </c>
      <c r="I694" s="35" t="n">
        <v>409</v>
      </c>
      <c r="J694" s="36" t="s">
        <v>527</v>
      </c>
      <c r="K694" s="37" t="s">
        <v>42</v>
      </c>
      <c r="L694" s="38" t="n">
        <v>73152197.23</v>
      </c>
      <c r="M694" s="38" t="n">
        <v>71213538.8</v>
      </c>
      <c r="N694" s="39" t="n">
        <f aca="false">M694-L694</f>
        <v>-1938658.43000001</v>
      </c>
      <c r="O694" s="40" t="n">
        <f aca="false">M694/L694*100</f>
        <v>97.3498288453256</v>
      </c>
    </row>
    <row r="695" customFormat="false" ht="29.25" hidden="true" customHeight="true" outlineLevel="0" collapsed="false">
      <c r="A695" s="33" t="s">
        <v>528</v>
      </c>
      <c r="B695" s="33"/>
      <c r="C695" s="33"/>
      <c r="D695" s="33"/>
      <c r="E695" s="33"/>
      <c r="F695" s="33"/>
      <c r="G695" s="33"/>
      <c r="H695" s="34" t="n">
        <v>909</v>
      </c>
      <c r="I695" s="35" t="n">
        <v>409</v>
      </c>
      <c r="J695" s="36" t="s">
        <v>529</v>
      </c>
      <c r="K695" s="37" t="n">
        <v>0</v>
      </c>
      <c r="L695" s="38" t="n">
        <v>3827397.48</v>
      </c>
      <c r="M695" s="38" t="n">
        <v>3827397.48</v>
      </c>
      <c r="N695" s="39" t="n">
        <f aca="false">M695-L695</f>
        <v>0</v>
      </c>
      <c r="O695" s="40" t="n">
        <f aca="false">M695/L695*100</f>
        <v>100</v>
      </c>
    </row>
    <row r="696" customFormat="false" ht="29.25" hidden="true" customHeight="true" outlineLevel="0" collapsed="false">
      <c r="A696" s="33" t="s">
        <v>41</v>
      </c>
      <c r="B696" s="33"/>
      <c r="C696" s="33"/>
      <c r="D696" s="33"/>
      <c r="E696" s="33"/>
      <c r="F696" s="33"/>
      <c r="G696" s="33"/>
      <c r="H696" s="34" t="n">
        <v>909</v>
      </c>
      <c r="I696" s="35" t="n">
        <v>409</v>
      </c>
      <c r="J696" s="36" t="s">
        <v>529</v>
      </c>
      <c r="K696" s="37" t="s">
        <v>42</v>
      </c>
      <c r="L696" s="38" t="n">
        <v>3827397.48</v>
      </c>
      <c r="M696" s="38" t="n">
        <v>3827397.48</v>
      </c>
      <c r="N696" s="39" t="n">
        <f aca="false">M696-L696</f>
        <v>0</v>
      </c>
      <c r="O696" s="40" t="n">
        <f aca="false">M696/L696*100</f>
        <v>100</v>
      </c>
    </row>
    <row r="697" customFormat="false" ht="53.25" hidden="true" customHeight="true" outlineLevel="0" collapsed="false">
      <c r="A697" s="33" t="s">
        <v>530</v>
      </c>
      <c r="B697" s="33"/>
      <c r="C697" s="33"/>
      <c r="D697" s="33"/>
      <c r="E697" s="33"/>
      <c r="F697" s="33"/>
      <c r="G697" s="33"/>
      <c r="H697" s="34" t="n">
        <v>909</v>
      </c>
      <c r="I697" s="35" t="n">
        <v>409</v>
      </c>
      <c r="J697" s="36" t="s">
        <v>531</v>
      </c>
      <c r="K697" s="37" t="n">
        <v>0</v>
      </c>
      <c r="L697" s="38" t="n">
        <v>10354699.23</v>
      </c>
      <c r="M697" s="38" t="n">
        <v>10074283.2</v>
      </c>
      <c r="N697" s="39" t="n">
        <f aca="false">M697-L697</f>
        <v>-280416.030000001</v>
      </c>
      <c r="O697" s="40" t="n">
        <f aca="false">M697/L697*100</f>
        <v>97.2918959423991</v>
      </c>
    </row>
    <row r="698" customFormat="false" ht="27.75" hidden="true" customHeight="true" outlineLevel="0" collapsed="false">
      <c r="A698" s="33" t="s">
        <v>41</v>
      </c>
      <c r="B698" s="33"/>
      <c r="C698" s="33"/>
      <c r="D698" s="33"/>
      <c r="E698" s="33"/>
      <c r="F698" s="33"/>
      <c r="G698" s="33"/>
      <c r="H698" s="34" t="n">
        <v>909</v>
      </c>
      <c r="I698" s="35" t="n">
        <v>409</v>
      </c>
      <c r="J698" s="36" t="s">
        <v>531</v>
      </c>
      <c r="K698" s="37" t="s">
        <v>42</v>
      </c>
      <c r="L698" s="38" t="n">
        <v>10354699.23</v>
      </c>
      <c r="M698" s="38" t="n">
        <v>10074283.2</v>
      </c>
      <c r="N698" s="39" t="n">
        <f aca="false">M698-L698</f>
        <v>-280416.030000001</v>
      </c>
      <c r="O698" s="40" t="n">
        <f aca="false">M698/L698*100</f>
        <v>97.2918959423991</v>
      </c>
    </row>
    <row r="699" customFormat="false" ht="27.75" hidden="true" customHeight="true" outlineLevel="0" collapsed="false">
      <c r="A699" s="33" t="s">
        <v>159</v>
      </c>
      <c r="B699" s="33"/>
      <c r="C699" s="33"/>
      <c r="D699" s="33"/>
      <c r="E699" s="33"/>
      <c r="F699" s="33"/>
      <c r="G699" s="33"/>
      <c r="H699" s="34" t="n">
        <v>909</v>
      </c>
      <c r="I699" s="35" t="n">
        <v>409</v>
      </c>
      <c r="J699" s="36" t="s">
        <v>532</v>
      </c>
      <c r="K699" s="37" t="n">
        <v>0</v>
      </c>
      <c r="L699" s="38" t="n">
        <v>10999000</v>
      </c>
      <c r="M699" s="38" t="n">
        <v>10966009.25</v>
      </c>
      <c r="N699" s="39" t="n">
        <f aca="false">M699-L699</f>
        <v>-32990.75</v>
      </c>
      <c r="O699" s="40" t="n">
        <f aca="false">M699/L699*100</f>
        <v>99.7000568233476</v>
      </c>
    </row>
    <row r="700" customFormat="false" ht="27.75" hidden="true" customHeight="true" outlineLevel="0" collapsed="false">
      <c r="A700" s="33" t="s">
        <v>41</v>
      </c>
      <c r="B700" s="33"/>
      <c r="C700" s="33"/>
      <c r="D700" s="33"/>
      <c r="E700" s="33"/>
      <c r="F700" s="33"/>
      <c r="G700" s="33"/>
      <c r="H700" s="34" t="n">
        <v>909</v>
      </c>
      <c r="I700" s="35" t="n">
        <v>409</v>
      </c>
      <c r="J700" s="36" t="s">
        <v>532</v>
      </c>
      <c r="K700" s="37" t="s">
        <v>42</v>
      </c>
      <c r="L700" s="38" t="n">
        <v>10999000</v>
      </c>
      <c r="M700" s="38" t="n">
        <v>10966009.25</v>
      </c>
      <c r="N700" s="39" t="n">
        <f aca="false">M700-L700</f>
        <v>-32990.75</v>
      </c>
      <c r="O700" s="40" t="n">
        <f aca="false">M700/L700*100</f>
        <v>99.7000568233476</v>
      </c>
    </row>
    <row r="701" customFormat="false" ht="41.25" hidden="true" customHeight="true" outlineLevel="0" collapsed="false">
      <c r="A701" s="33" t="s">
        <v>533</v>
      </c>
      <c r="B701" s="33"/>
      <c r="C701" s="33"/>
      <c r="D701" s="33"/>
      <c r="E701" s="33"/>
      <c r="F701" s="33"/>
      <c r="G701" s="33"/>
      <c r="H701" s="34" t="n">
        <v>909</v>
      </c>
      <c r="I701" s="35" t="n">
        <v>409</v>
      </c>
      <c r="J701" s="36" t="s">
        <v>534</v>
      </c>
      <c r="K701" s="37" t="n">
        <v>0</v>
      </c>
      <c r="L701" s="38" t="n">
        <v>40671738.7</v>
      </c>
      <c r="M701" s="38" t="n">
        <v>6717278.62</v>
      </c>
      <c r="N701" s="39" t="n">
        <f aca="false">M701-L701</f>
        <v>-33954460.08</v>
      </c>
      <c r="O701" s="40" t="n">
        <f aca="false">M701/L701*100</f>
        <v>16.5158383553443</v>
      </c>
    </row>
    <row r="702" customFormat="false" ht="27.75" hidden="true" customHeight="true" outlineLevel="0" collapsed="false">
      <c r="A702" s="33" t="s">
        <v>41</v>
      </c>
      <c r="B702" s="33"/>
      <c r="C702" s="33"/>
      <c r="D702" s="33"/>
      <c r="E702" s="33"/>
      <c r="F702" s="33"/>
      <c r="G702" s="33"/>
      <c r="H702" s="34" t="n">
        <v>909</v>
      </c>
      <c r="I702" s="35" t="n">
        <v>409</v>
      </c>
      <c r="J702" s="36" t="s">
        <v>534</v>
      </c>
      <c r="K702" s="37" t="s">
        <v>42</v>
      </c>
      <c r="L702" s="38" t="n">
        <v>40671738.7</v>
      </c>
      <c r="M702" s="38" t="n">
        <v>6717278.62</v>
      </c>
      <c r="N702" s="39" t="n">
        <f aca="false">M702-L702</f>
        <v>-33954460.08</v>
      </c>
      <c r="O702" s="40" t="n">
        <f aca="false">M702/L702*100</f>
        <v>16.5158383553443</v>
      </c>
    </row>
    <row r="703" customFormat="false" ht="15.75" hidden="true" customHeight="true" outlineLevel="0" collapsed="false">
      <c r="A703" s="33" t="s">
        <v>43</v>
      </c>
      <c r="B703" s="33"/>
      <c r="C703" s="33"/>
      <c r="D703" s="33"/>
      <c r="E703" s="33"/>
      <c r="F703" s="33"/>
      <c r="G703" s="33"/>
      <c r="H703" s="34" t="n">
        <v>909</v>
      </c>
      <c r="I703" s="35" t="n">
        <v>409</v>
      </c>
      <c r="J703" s="36" t="s">
        <v>44</v>
      </c>
      <c r="K703" s="37" t="n">
        <v>0</v>
      </c>
      <c r="L703" s="38" t="n">
        <v>5162251.5</v>
      </c>
      <c r="M703" s="38" t="n">
        <v>645931.5</v>
      </c>
      <c r="N703" s="39" t="n">
        <f aca="false">M703-L703</f>
        <v>-4516320</v>
      </c>
      <c r="O703" s="40" t="n">
        <f aca="false">M703/L703*100</f>
        <v>12.5125926158383</v>
      </c>
    </row>
    <row r="704" customFormat="false" ht="29.25" hidden="true" customHeight="true" outlineLevel="0" collapsed="false">
      <c r="A704" s="33" t="s">
        <v>128</v>
      </c>
      <c r="B704" s="33"/>
      <c r="C704" s="33"/>
      <c r="D704" s="33"/>
      <c r="E704" s="33"/>
      <c r="F704" s="33"/>
      <c r="G704" s="33"/>
      <c r="H704" s="34" t="n">
        <v>909</v>
      </c>
      <c r="I704" s="35" t="n">
        <v>409</v>
      </c>
      <c r="J704" s="36" t="s">
        <v>129</v>
      </c>
      <c r="K704" s="37" t="n">
        <v>0</v>
      </c>
      <c r="L704" s="38" t="n">
        <v>5162251.5</v>
      </c>
      <c r="M704" s="38" t="n">
        <v>645931.5</v>
      </c>
      <c r="N704" s="39" t="n">
        <f aca="false">M704-L704</f>
        <v>-4516320</v>
      </c>
      <c r="O704" s="40" t="n">
        <f aca="false">M704/L704*100</f>
        <v>12.5125926158383</v>
      </c>
    </row>
    <row r="705" customFormat="false" ht="15" hidden="true" customHeight="true" outlineLevel="0" collapsed="false">
      <c r="A705" s="33" t="s">
        <v>223</v>
      </c>
      <c r="B705" s="33"/>
      <c r="C705" s="33"/>
      <c r="D705" s="33"/>
      <c r="E705" s="33"/>
      <c r="F705" s="33"/>
      <c r="G705" s="33"/>
      <c r="H705" s="34" t="n">
        <v>909</v>
      </c>
      <c r="I705" s="35" t="n">
        <v>409</v>
      </c>
      <c r="J705" s="36" t="s">
        <v>224</v>
      </c>
      <c r="K705" s="37" t="n">
        <v>0</v>
      </c>
      <c r="L705" s="38" t="n">
        <v>645931.5</v>
      </c>
      <c r="M705" s="38" t="n">
        <v>645931.5</v>
      </c>
      <c r="N705" s="39" t="n">
        <f aca="false">M705-L705</f>
        <v>0</v>
      </c>
      <c r="O705" s="40" t="n">
        <f aca="false">M705/L705*100</f>
        <v>100</v>
      </c>
    </row>
    <row r="706" customFormat="false" ht="15" hidden="true" customHeight="true" outlineLevel="0" collapsed="false">
      <c r="A706" s="33" t="s">
        <v>117</v>
      </c>
      <c r="B706" s="33"/>
      <c r="C706" s="33"/>
      <c r="D706" s="33"/>
      <c r="E706" s="33"/>
      <c r="F706" s="33"/>
      <c r="G706" s="33"/>
      <c r="H706" s="34" t="n">
        <v>909</v>
      </c>
      <c r="I706" s="35" t="n">
        <v>409</v>
      </c>
      <c r="J706" s="36" t="s">
        <v>224</v>
      </c>
      <c r="K706" s="37" t="s">
        <v>118</v>
      </c>
      <c r="L706" s="38" t="n">
        <v>645931.5</v>
      </c>
      <c r="M706" s="38" t="n">
        <v>645931.5</v>
      </c>
      <c r="N706" s="39" t="n">
        <f aca="false">M706-L706</f>
        <v>0</v>
      </c>
      <c r="O706" s="40" t="n">
        <f aca="false">M706/L706*100</f>
        <v>100</v>
      </c>
    </row>
    <row r="707" customFormat="false" ht="53.25" hidden="true" customHeight="true" outlineLevel="0" collapsed="false">
      <c r="A707" s="33" t="s">
        <v>535</v>
      </c>
      <c r="B707" s="33"/>
      <c r="C707" s="33"/>
      <c r="D707" s="33"/>
      <c r="E707" s="33"/>
      <c r="F707" s="33"/>
      <c r="G707" s="33"/>
      <c r="H707" s="34" t="n">
        <v>909</v>
      </c>
      <c r="I707" s="35" t="n">
        <v>409</v>
      </c>
      <c r="J707" s="36" t="s">
        <v>536</v>
      </c>
      <c r="K707" s="37" t="n">
        <v>0</v>
      </c>
      <c r="L707" s="38" t="n">
        <v>4516320</v>
      </c>
      <c r="M707" s="38" t="n">
        <v>0</v>
      </c>
      <c r="N707" s="39" t="n">
        <f aca="false">M707-L707</f>
        <v>-4516320</v>
      </c>
      <c r="O707" s="40" t="n">
        <f aca="false">M707/L707*100</f>
        <v>0</v>
      </c>
    </row>
    <row r="708" customFormat="false" ht="27" hidden="true" customHeight="true" outlineLevel="0" collapsed="false">
      <c r="A708" s="33" t="s">
        <v>41</v>
      </c>
      <c r="B708" s="33"/>
      <c r="C708" s="33"/>
      <c r="D708" s="33"/>
      <c r="E708" s="33"/>
      <c r="F708" s="33"/>
      <c r="G708" s="33"/>
      <c r="H708" s="34" t="n">
        <v>909</v>
      </c>
      <c r="I708" s="35" t="n">
        <v>409</v>
      </c>
      <c r="J708" s="36" t="s">
        <v>536</v>
      </c>
      <c r="K708" s="37" t="s">
        <v>42</v>
      </c>
      <c r="L708" s="38" t="n">
        <v>4516320</v>
      </c>
      <c r="M708" s="38" t="n">
        <v>0</v>
      </c>
      <c r="N708" s="39" t="n">
        <f aca="false">M708-L708</f>
        <v>-4516320</v>
      </c>
      <c r="O708" s="40" t="n">
        <f aca="false">M708/L708*100</f>
        <v>0</v>
      </c>
    </row>
    <row r="709" customFormat="false" ht="15" hidden="true" customHeight="true" outlineLevel="0" collapsed="false">
      <c r="A709" s="33" t="s">
        <v>537</v>
      </c>
      <c r="B709" s="33"/>
      <c r="C709" s="33"/>
      <c r="D709" s="33"/>
      <c r="E709" s="33"/>
      <c r="F709" s="33"/>
      <c r="G709" s="33"/>
      <c r="H709" s="34" t="n">
        <v>909</v>
      </c>
      <c r="I709" s="35" t="n">
        <v>501</v>
      </c>
      <c r="J709" s="36" t="s">
        <v>18</v>
      </c>
      <c r="K709" s="37" t="n">
        <v>0</v>
      </c>
      <c r="L709" s="38" t="n">
        <v>2769276.25</v>
      </c>
      <c r="M709" s="38" t="n">
        <v>2447086.49</v>
      </c>
      <c r="N709" s="39" t="n">
        <f aca="false">M709-L709</f>
        <v>-322189.76</v>
      </c>
      <c r="O709" s="40" t="n">
        <f aca="false">M709/L709*100</f>
        <v>88.3655608572818</v>
      </c>
    </row>
    <row r="710" customFormat="false" ht="51.75" hidden="true" customHeight="true" outlineLevel="0" collapsed="false">
      <c r="A710" s="33" t="s">
        <v>509</v>
      </c>
      <c r="B710" s="33"/>
      <c r="C710" s="33"/>
      <c r="D710" s="33"/>
      <c r="E710" s="33"/>
      <c r="F710" s="33"/>
      <c r="G710" s="33"/>
      <c r="H710" s="34" t="n">
        <v>909</v>
      </c>
      <c r="I710" s="35" t="n">
        <v>501</v>
      </c>
      <c r="J710" s="36" t="s">
        <v>510</v>
      </c>
      <c r="K710" s="37" t="n">
        <v>0</v>
      </c>
      <c r="L710" s="38" t="n">
        <v>2572534.35</v>
      </c>
      <c r="M710" s="38" t="n">
        <v>2268226.88</v>
      </c>
      <c r="N710" s="39" t="n">
        <f aca="false">M710-L710</f>
        <v>-304307.47</v>
      </c>
      <c r="O710" s="40" t="n">
        <f aca="false">M710/L710*100</f>
        <v>88.1709074166493</v>
      </c>
    </row>
    <row r="711" customFormat="false" ht="27" hidden="true" customHeight="true" outlineLevel="0" collapsed="false">
      <c r="A711" s="33" t="s">
        <v>538</v>
      </c>
      <c r="B711" s="33"/>
      <c r="C711" s="33"/>
      <c r="D711" s="33"/>
      <c r="E711" s="33"/>
      <c r="F711" s="33"/>
      <c r="G711" s="33"/>
      <c r="H711" s="34" t="n">
        <v>909</v>
      </c>
      <c r="I711" s="35" t="n">
        <v>501</v>
      </c>
      <c r="J711" s="36" t="s">
        <v>539</v>
      </c>
      <c r="K711" s="37" t="n">
        <v>0</v>
      </c>
      <c r="L711" s="38" t="n">
        <v>2572534.35</v>
      </c>
      <c r="M711" s="38" t="n">
        <v>2268226.88</v>
      </c>
      <c r="N711" s="39" t="n">
        <f aca="false">M711-L711</f>
        <v>-304307.47</v>
      </c>
      <c r="O711" s="40" t="n">
        <f aca="false">M711/L711*100</f>
        <v>88.1709074166493</v>
      </c>
    </row>
    <row r="712" customFormat="false" ht="15" hidden="true" customHeight="true" outlineLevel="0" collapsed="false">
      <c r="A712" s="33" t="s">
        <v>540</v>
      </c>
      <c r="B712" s="33"/>
      <c r="C712" s="33"/>
      <c r="D712" s="33"/>
      <c r="E712" s="33"/>
      <c r="F712" s="33"/>
      <c r="G712" s="33"/>
      <c r="H712" s="34" t="n">
        <v>909</v>
      </c>
      <c r="I712" s="35" t="n">
        <v>501</v>
      </c>
      <c r="J712" s="36" t="s">
        <v>541</v>
      </c>
      <c r="K712" s="37" t="n">
        <v>0</v>
      </c>
      <c r="L712" s="38" t="n">
        <v>2572534.35</v>
      </c>
      <c r="M712" s="38" t="n">
        <v>2268226.88</v>
      </c>
      <c r="N712" s="39" t="n">
        <f aca="false">M712-L712</f>
        <v>-304307.47</v>
      </c>
      <c r="O712" s="40" t="n">
        <f aca="false">M712/L712*100</f>
        <v>88.1709074166493</v>
      </c>
    </row>
    <row r="713" customFormat="false" ht="27.75" hidden="true" customHeight="true" outlineLevel="0" collapsed="false">
      <c r="A713" s="33" t="s">
        <v>542</v>
      </c>
      <c r="B713" s="33"/>
      <c r="C713" s="33"/>
      <c r="D713" s="33"/>
      <c r="E713" s="33"/>
      <c r="F713" s="33"/>
      <c r="G713" s="33"/>
      <c r="H713" s="34" t="n">
        <v>909</v>
      </c>
      <c r="I713" s="35" t="n">
        <v>501</v>
      </c>
      <c r="J713" s="36" t="s">
        <v>543</v>
      </c>
      <c r="K713" s="37" t="n">
        <v>0</v>
      </c>
      <c r="L713" s="38" t="n">
        <v>290568.88</v>
      </c>
      <c r="M713" s="38" t="n">
        <v>290568.88</v>
      </c>
      <c r="N713" s="39" t="n">
        <f aca="false">M713-L713</f>
        <v>0</v>
      </c>
      <c r="O713" s="40" t="n">
        <f aca="false">M713/L713*100</f>
        <v>100</v>
      </c>
    </row>
    <row r="714" customFormat="false" ht="27.75" hidden="true" customHeight="true" outlineLevel="0" collapsed="false">
      <c r="A714" s="33" t="s">
        <v>41</v>
      </c>
      <c r="B714" s="33"/>
      <c r="C714" s="33"/>
      <c r="D714" s="33"/>
      <c r="E714" s="33"/>
      <c r="F714" s="33"/>
      <c r="G714" s="33"/>
      <c r="H714" s="34" t="n">
        <v>909</v>
      </c>
      <c r="I714" s="35" t="n">
        <v>501</v>
      </c>
      <c r="J714" s="36" t="s">
        <v>543</v>
      </c>
      <c r="K714" s="37" t="s">
        <v>42</v>
      </c>
      <c r="L714" s="38" t="n">
        <v>290568.88</v>
      </c>
      <c r="M714" s="38" t="n">
        <v>290568.88</v>
      </c>
      <c r="N714" s="39" t="n">
        <f aca="false">M714-L714</f>
        <v>0</v>
      </c>
      <c r="O714" s="40" t="n">
        <f aca="false">M714/L714*100</f>
        <v>100</v>
      </c>
    </row>
    <row r="715" customFormat="false" ht="27.75" hidden="true" customHeight="true" outlineLevel="0" collapsed="false">
      <c r="A715" s="33" t="s">
        <v>544</v>
      </c>
      <c r="B715" s="33"/>
      <c r="C715" s="33"/>
      <c r="D715" s="33"/>
      <c r="E715" s="33"/>
      <c r="F715" s="33"/>
      <c r="G715" s="33"/>
      <c r="H715" s="34" t="n">
        <v>909</v>
      </c>
      <c r="I715" s="35" t="n">
        <v>501</v>
      </c>
      <c r="J715" s="36" t="s">
        <v>545</v>
      </c>
      <c r="K715" s="37" t="n">
        <v>0</v>
      </c>
      <c r="L715" s="38" t="n">
        <v>2281965.47</v>
      </c>
      <c r="M715" s="38" t="n">
        <v>1977658</v>
      </c>
      <c r="N715" s="39" t="n">
        <f aca="false">M715-L715</f>
        <v>-304307.47</v>
      </c>
      <c r="O715" s="40" t="n">
        <f aca="false">M715/L715*100</f>
        <v>86.6646768322923</v>
      </c>
    </row>
    <row r="716" customFormat="false" ht="27.75" hidden="true" customHeight="true" outlineLevel="0" collapsed="false">
      <c r="A716" s="33" t="s">
        <v>41</v>
      </c>
      <c r="B716" s="33"/>
      <c r="C716" s="33"/>
      <c r="D716" s="33"/>
      <c r="E716" s="33"/>
      <c r="F716" s="33"/>
      <c r="G716" s="33"/>
      <c r="H716" s="34" t="n">
        <v>909</v>
      </c>
      <c r="I716" s="35" t="n">
        <v>501</v>
      </c>
      <c r="J716" s="36" t="s">
        <v>545</v>
      </c>
      <c r="K716" s="37" t="s">
        <v>42</v>
      </c>
      <c r="L716" s="38" t="n">
        <v>2281965.47</v>
      </c>
      <c r="M716" s="38" t="n">
        <v>1977658</v>
      </c>
      <c r="N716" s="39" t="n">
        <f aca="false">M716-L716</f>
        <v>-304307.47</v>
      </c>
      <c r="O716" s="40" t="n">
        <f aca="false">M716/L716*100</f>
        <v>86.6646768322923</v>
      </c>
    </row>
    <row r="717" customFormat="false" ht="41.25" hidden="true" customHeight="true" outlineLevel="0" collapsed="false">
      <c r="A717" s="33" t="s">
        <v>328</v>
      </c>
      <c r="B717" s="33"/>
      <c r="C717" s="33"/>
      <c r="D717" s="33"/>
      <c r="E717" s="33"/>
      <c r="F717" s="33"/>
      <c r="G717" s="33"/>
      <c r="H717" s="34" t="n">
        <v>909</v>
      </c>
      <c r="I717" s="35" t="n">
        <v>501</v>
      </c>
      <c r="J717" s="36" t="s">
        <v>329</v>
      </c>
      <c r="K717" s="37" t="n">
        <v>0</v>
      </c>
      <c r="L717" s="38" t="n">
        <v>52622.1</v>
      </c>
      <c r="M717" s="38" t="n">
        <v>52622.1</v>
      </c>
      <c r="N717" s="39" t="n">
        <f aca="false">M717-L717</f>
        <v>0</v>
      </c>
      <c r="O717" s="40" t="n">
        <f aca="false">M717/L717*100</f>
        <v>100</v>
      </c>
    </row>
    <row r="718" customFormat="false" ht="54" hidden="true" customHeight="true" outlineLevel="0" collapsed="false">
      <c r="A718" s="33" t="s">
        <v>546</v>
      </c>
      <c r="B718" s="33"/>
      <c r="C718" s="33"/>
      <c r="D718" s="33"/>
      <c r="E718" s="33"/>
      <c r="F718" s="33"/>
      <c r="G718" s="33"/>
      <c r="H718" s="34" t="n">
        <v>909</v>
      </c>
      <c r="I718" s="35" t="n">
        <v>501</v>
      </c>
      <c r="J718" s="36" t="s">
        <v>547</v>
      </c>
      <c r="K718" s="37" t="n">
        <v>0</v>
      </c>
      <c r="L718" s="38" t="n">
        <v>52622.1</v>
      </c>
      <c r="M718" s="38" t="n">
        <v>52622.1</v>
      </c>
      <c r="N718" s="39" t="n">
        <f aca="false">M718-L718</f>
        <v>0</v>
      </c>
      <c r="O718" s="40" t="n">
        <f aca="false">M718/L718*100</f>
        <v>100</v>
      </c>
    </row>
    <row r="719" customFormat="false" ht="28.5" hidden="true" customHeight="true" outlineLevel="0" collapsed="false">
      <c r="A719" s="33" t="s">
        <v>548</v>
      </c>
      <c r="B719" s="33"/>
      <c r="C719" s="33"/>
      <c r="D719" s="33"/>
      <c r="E719" s="33"/>
      <c r="F719" s="33"/>
      <c r="G719" s="33"/>
      <c r="H719" s="34" t="n">
        <v>909</v>
      </c>
      <c r="I719" s="35" t="n">
        <v>501</v>
      </c>
      <c r="J719" s="36" t="s">
        <v>549</v>
      </c>
      <c r="K719" s="37" t="n">
        <v>0</v>
      </c>
      <c r="L719" s="38" t="n">
        <v>52622.1</v>
      </c>
      <c r="M719" s="38" t="n">
        <v>52622.1</v>
      </c>
      <c r="N719" s="39" t="n">
        <f aca="false">M719-L719</f>
        <v>0</v>
      </c>
      <c r="O719" s="40" t="n">
        <f aca="false">M719/L719*100</f>
        <v>100</v>
      </c>
    </row>
    <row r="720" customFormat="false" ht="53.25" hidden="true" customHeight="true" outlineLevel="0" collapsed="false">
      <c r="A720" s="33" t="s">
        <v>550</v>
      </c>
      <c r="B720" s="33"/>
      <c r="C720" s="33"/>
      <c r="D720" s="33"/>
      <c r="E720" s="33"/>
      <c r="F720" s="33"/>
      <c r="G720" s="33"/>
      <c r="H720" s="34" t="n">
        <v>909</v>
      </c>
      <c r="I720" s="35" t="n">
        <v>501</v>
      </c>
      <c r="J720" s="36" t="s">
        <v>551</v>
      </c>
      <c r="K720" s="37" t="n">
        <v>0</v>
      </c>
      <c r="L720" s="38" t="n">
        <v>52622.1</v>
      </c>
      <c r="M720" s="38" t="n">
        <v>52622.1</v>
      </c>
      <c r="N720" s="39" t="n">
        <f aca="false">M720-L720</f>
        <v>0</v>
      </c>
      <c r="O720" s="40" t="n">
        <f aca="false">M720/L720*100</f>
        <v>100</v>
      </c>
    </row>
    <row r="721" customFormat="false" ht="28.5" hidden="true" customHeight="true" outlineLevel="0" collapsed="false">
      <c r="A721" s="33" t="s">
        <v>552</v>
      </c>
      <c r="B721" s="33"/>
      <c r="C721" s="33"/>
      <c r="D721" s="33"/>
      <c r="E721" s="33"/>
      <c r="F721" s="33"/>
      <c r="G721" s="33"/>
      <c r="H721" s="34" t="n">
        <v>909</v>
      </c>
      <c r="I721" s="35" t="n">
        <v>501</v>
      </c>
      <c r="J721" s="36" t="s">
        <v>551</v>
      </c>
      <c r="K721" s="37" t="s">
        <v>553</v>
      </c>
      <c r="L721" s="38" t="n">
        <v>52622.1</v>
      </c>
      <c r="M721" s="38" t="n">
        <v>52622.1</v>
      </c>
      <c r="N721" s="39" t="n">
        <f aca="false">M721-L721</f>
        <v>0</v>
      </c>
      <c r="O721" s="40" t="n">
        <f aca="false">M721/L721*100</f>
        <v>100</v>
      </c>
    </row>
    <row r="722" customFormat="false" ht="14.25" hidden="true" customHeight="true" outlineLevel="0" collapsed="false">
      <c r="A722" s="33" t="s">
        <v>43</v>
      </c>
      <c r="B722" s="33"/>
      <c r="C722" s="33"/>
      <c r="D722" s="33"/>
      <c r="E722" s="33"/>
      <c r="F722" s="33"/>
      <c r="G722" s="33"/>
      <c r="H722" s="34" t="n">
        <v>909</v>
      </c>
      <c r="I722" s="35" t="n">
        <v>501</v>
      </c>
      <c r="J722" s="36" t="s">
        <v>44</v>
      </c>
      <c r="K722" s="37" t="n">
        <v>0</v>
      </c>
      <c r="L722" s="38" t="n">
        <v>144119.8</v>
      </c>
      <c r="M722" s="38" t="n">
        <v>126237.51</v>
      </c>
      <c r="N722" s="39" t="n">
        <f aca="false">M722-L722</f>
        <v>-17882.29</v>
      </c>
      <c r="O722" s="40" t="n">
        <f aca="false">M722/L722*100</f>
        <v>87.5920657675073</v>
      </c>
    </row>
    <row r="723" customFormat="false" ht="29.25" hidden="true" customHeight="true" outlineLevel="0" collapsed="false">
      <c r="A723" s="33" t="s">
        <v>128</v>
      </c>
      <c r="B723" s="33"/>
      <c r="C723" s="33"/>
      <c r="D723" s="33"/>
      <c r="E723" s="33"/>
      <c r="F723" s="33"/>
      <c r="G723" s="33"/>
      <c r="H723" s="34" t="n">
        <v>909</v>
      </c>
      <c r="I723" s="35" t="n">
        <v>501</v>
      </c>
      <c r="J723" s="36" t="s">
        <v>129</v>
      </c>
      <c r="K723" s="37" t="n">
        <v>0</v>
      </c>
      <c r="L723" s="38" t="n">
        <v>144119.8</v>
      </c>
      <c r="M723" s="38" t="n">
        <v>126237.51</v>
      </c>
      <c r="N723" s="39" t="n">
        <f aca="false">M723-L723</f>
        <v>-17882.29</v>
      </c>
      <c r="O723" s="40" t="n">
        <f aca="false">M723/L723*100</f>
        <v>87.5920657675073</v>
      </c>
    </row>
    <row r="724" customFormat="false" ht="14.25" hidden="true" customHeight="true" outlineLevel="0" collapsed="false">
      <c r="A724" s="33" t="s">
        <v>223</v>
      </c>
      <c r="B724" s="33"/>
      <c r="C724" s="33"/>
      <c r="D724" s="33"/>
      <c r="E724" s="33"/>
      <c r="F724" s="33"/>
      <c r="G724" s="33"/>
      <c r="H724" s="34" t="n">
        <v>909</v>
      </c>
      <c r="I724" s="35" t="n">
        <v>501</v>
      </c>
      <c r="J724" s="36" t="s">
        <v>224</v>
      </c>
      <c r="K724" s="37" t="n">
        <v>0</v>
      </c>
      <c r="L724" s="38" t="n">
        <v>144119.8</v>
      </c>
      <c r="M724" s="38" t="n">
        <v>126237.51</v>
      </c>
      <c r="N724" s="39" t="n">
        <f aca="false">M724-L724</f>
        <v>-17882.29</v>
      </c>
      <c r="O724" s="40" t="n">
        <f aca="false">M724/L724*100</f>
        <v>87.5920657675073</v>
      </c>
    </row>
    <row r="725" customFormat="false" ht="14.25" hidden="true" customHeight="true" outlineLevel="0" collapsed="false">
      <c r="A725" s="33" t="s">
        <v>117</v>
      </c>
      <c r="B725" s="33"/>
      <c r="C725" s="33"/>
      <c r="D725" s="33"/>
      <c r="E725" s="33"/>
      <c r="F725" s="33"/>
      <c r="G725" s="33"/>
      <c r="H725" s="34" t="n">
        <v>909</v>
      </c>
      <c r="I725" s="35" t="n">
        <v>501</v>
      </c>
      <c r="J725" s="36" t="s">
        <v>224</v>
      </c>
      <c r="K725" s="37" t="s">
        <v>118</v>
      </c>
      <c r="L725" s="38" t="n">
        <v>144119.8</v>
      </c>
      <c r="M725" s="38" t="n">
        <v>126237.51</v>
      </c>
      <c r="N725" s="39" t="n">
        <f aca="false">M725-L725</f>
        <v>-17882.29</v>
      </c>
      <c r="O725" s="40" t="n">
        <f aca="false">M725/L725*100</f>
        <v>87.5920657675073</v>
      </c>
    </row>
    <row r="726" customFormat="false" ht="13.5" hidden="true" customHeight="true" outlineLevel="0" collapsed="false">
      <c r="A726" s="33" t="s">
        <v>554</v>
      </c>
      <c r="B726" s="33"/>
      <c r="C726" s="33"/>
      <c r="D726" s="33"/>
      <c r="E726" s="33"/>
      <c r="F726" s="33"/>
      <c r="G726" s="33"/>
      <c r="H726" s="34" t="n">
        <v>909</v>
      </c>
      <c r="I726" s="35" t="n">
        <v>502</v>
      </c>
      <c r="J726" s="36" t="s">
        <v>18</v>
      </c>
      <c r="K726" s="37" t="n">
        <v>0</v>
      </c>
      <c r="L726" s="38" t="n">
        <v>2885872.53</v>
      </c>
      <c r="M726" s="38" t="n">
        <v>2755204.87</v>
      </c>
      <c r="N726" s="39" t="n">
        <f aca="false">M726-L726</f>
        <v>-130667.66</v>
      </c>
      <c r="O726" s="40" t="n">
        <f aca="false">M726/L726*100</f>
        <v>95.4721610659637</v>
      </c>
    </row>
    <row r="727" customFormat="false" ht="52.5" hidden="true" customHeight="true" outlineLevel="0" collapsed="false">
      <c r="A727" s="33" t="s">
        <v>509</v>
      </c>
      <c r="B727" s="33"/>
      <c r="C727" s="33"/>
      <c r="D727" s="33"/>
      <c r="E727" s="33"/>
      <c r="F727" s="33"/>
      <c r="G727" s="33"/>
      <c r="H727" s="34" t="n">
        <v>909</v>
      </c>
      <c r="I727" s="35" t="n">
        <v>502</v>
      </c>
      <c r="J727" s="36" t="s">
        <v>510</v>
      </c>
      <c r="K727" s="37" t="n">
        <v>0</v>
      </c>
      <c r="L727" s="38" t="n">
        <v>2779785.33</v>
      </c>
      <c r="M727" s="38" t="n">
        <v>2663645.67</v>
      </c>
      <c r="N727" s="39" t="n">
        <f aca="false">M727-L727</f>
        <v>-116139.66</v>
      </c>
      <c r="O727" s="40" t="n">
        <f aca="false">M727/L727*100</f>
        <v>95.8219917650979</v>
      </c>
    </row>
    <row r="728" customFormat="false" ht="26.25" hidden="true" customHeight="true" outlineLevel="0" collapsed="false">
      <c r="A728" s="33" t="s">
        <v>538</v>
      </c>
      <c r="B728" s="33"/>
      <c r="C728" s="33"/>
      <c r="D728" s="33"/>
      <c r="E728" s="33"/>
      <c r="F728" s="33"/>
      <c r="G728" s="33"/>
      <c r="H728" s="34" t="n">
        <v>909</v>
      </c>
      <c r="I728" s="35" t="n">
        <v>502</v>
      </c>
      <c r="J728" s="36" t="s">
        <v>539</v>
      </c>
      <c r="K728" s="37" t="n">
        <v>0</v>
      </c>
      <c r="L728" s="38" t="n">
        <v>2779785.33</v>
      </c>
      <c r="M728" s="38" t="n">
        <v>2663645.67</v>
      </c>
      <c r="N728" s="39" t="n">
        <f aca="false">M728-L728</f>
        <v>-116139.66</v>
      </c>
      <c r="O728" s="40" t="n">
        <f aca="false">M728/L728*100</f>
        <v>95.8219917650979</v>
      </c>
    </row>
    <row r="729" customFormat="false" ht="15" hidden="true" customHeight="true" outlineLevel="0" collapsed="false">
      <c r="A729" s="33" t="s">
        <v>540</v>
      </c>
      <c r="B729" s="33"/>
      <c r="C729" s="33"/>
      <c r="D729" s="33"/>
      <c r="E729" s="33"/>
      <c r="F729" s="33"/>
      <c r="G729" s="33"/>
      <c r="H729" s="34" t="n">
        <v>909</v>
      </c>
      <c r="I729" s="35" t="n">
        <v>502</v>
      </c>
      <c r="J729" s="36" t="s">
        <v>541</v>
      </c>
      <c r="K729" s="37" t="n">
        <v>0</v>
      </c>
      <c r="L729" s="38" t="n">
        <v>2779785.33</v>
      </c>
      <c r="M729" s="38" t="n">
        <v>2663645.67</v>
      </c>
      <c r="N729" s="39" t="n">
        <f aca="false">M729-L729</f>
        <v>-116139.66</v>
      </c>
      <c r="O729" s="40" t="n">
        <f aca="false">M729/L729*100</f>
        <v>95.8219917650979</v>
      </c>
    </row>
    <row r="730" customFormat="false" ht="41.25" hidden="true" customHeight="true" outlineLevel="0" collapsed="false">
      <c r="A730" s="33" t="s">
        <v>555</v>
      </c>
      <c r="B730" s="33"/>
      <c r="C730" s="33"/>
      <c r="D730" s="33"/>
      <c r="E730" s="33"/>
      <c r="F730" s="33"/>
      <c r="G730" s="33"/>
      <c r="H730" s="34" t="n">
        <v>909</v>
      </c>
      <c r="I730" s="35" t="n">
        <v>502</v>
      </c>
      <c r="J730" s="36" t="s">
        <v>556</v>
      </c>
      <c r="K730" s="37" t="n">
        <v>0</v>
      </c>
      <c r="L730" s="38" t="n">
        <v>2779785.33</v>
      </c>
      <c r="M730" s="38" t="n">
        <v>2663645.67</v>
      </c>
      <c r="N730" s="39" t="n">
        <f aca="false">M730-L730</f>
        <v>-116139.66</v>
      </c>
      <c r="O730" s="40" t="n">
        <f aca="false">M730/L730*100</f>
        <v>95.8219917650979</v>
      </c>
    </row>
    <row r="731" customFormat="false" ht="26.25" hidden="true" customHeight="true" outlineLevel="0" collapsed="false">
      <c r="A731" s="33" t="s">
        <v>41</v>
      </c>
      <c r="B731" s="33"/>
      <c r="C731" s="33"/>
      <c r="D731" s="33"/>
      <c r="E731" s="33"/>
      <c r="F731" s="33"/>
      <c r="G731" s="33"/>
      <c r="H731" s="34" t="n">
        <v>909</v>
      </c>
      <c r="I731" s="35" t="n">
        <v>502</v>
      </c>
      <c r="J731" s="36" t="s">
        <v>556</v>
      </c>
      <c r="K731" s="37" t="s">
        <v>42</v>
      </c>
      <c r="L731" s="38" t="n">
        <v>2779785.33</v>
      </c>
      <c r="M731" s="38" t="n">
        <v>2663645.67</v>
      </c>
      <c r="N731" s="39" t="n">
        <f aca="false">M731-L731</f>
        <v>-116139.66</v>
      </c>
      <c r="O731" s="40" t="n">
        <f aca="false">M731/L731*100</f>
        <v>95.8219917650979</v>
      </c>
    </row>
    <row r="732" customFormat="false" ht="52.5" hidden="true" customHeight="true" outlineLevel="0" collapsed="false">
      <c r="A732" s="33" t="s">
        <v>373</v>
      </c>
      <c r="B732" s="33"/>
      <c r="C732" s="33"/>
      <c r="D732" s="33"/>
      <c r="E732" s="33"/>
      <c r="F732" s="33"/>
      <c r="G732" s="33"/>
      <c r="H732" s="34" t="n">
        <v>909</v>
      </c>
      <c r="I732" s="35" t="n">
        <v>502</v>
      </c>
      <c r="J732" s="36" t="s">
        <v>374</v>
      </c>
      <c r="K732" s="37" t="n">
        <v>0</v>
      </c>
      <c r="L732" s="38" t="n">
        <v>106087.2</v>
      </c>
      <c r="M732" s="38" t="n">
        <v>91559.2</v>
      </c>
      <c r="N732" s="39" t="n">
        <f aca="false">M732-L732</f>
        <v>-14528</v>
      </c>
      <c r="O732" s="40" t="n">
        <f aca="false">M732/L732*100</f>
        <v>86.3056052002504</v>
      </c>
    </row>
    <row r="733" customFormat="false" ht="27" hidden="true" customHeight="true" outlineLevel="0" collapsed="false">
      <c r="A733" s="33" t="s">
        <v>557</v>
      </c>
      <c r="B733" s="33"/>
      <c r="C733" s="33"/>
      <c r="D733" s="33"/>
      <c r="E733" s="33"/>
      <c r="F733" s="33"/>
      <c r="G733" s="33"/>
      <c r="H733" s="34" t="n">
        <v>909</v>
      </c>
      <c r="I733" s="35" t="n">
        <v>502</v>
      </c>
      <c r="J733" s="36" t="s">
        <v>558</v>
      </c>
      <c r="K733" s="37" t="n">
        <v>0</v>
      </c>
      <c r="L733" s="38" t="n">
        <v>106087.2</v>
      </c>
      <c r="M733" s="38" t="n">
        <v>91559.2</v>
      </c>
      <c r="N733" s="39" t="n">
        <f aca="false">M733-L733</f>
        <v>-14528</v>
      </c>
      <c r="O733" s="40" t="n">
        <f aca="false">M733/L733*100</f>
        <v>86.3056052002504</v>
      </c>
    </row>
    <row r="734" customFormat="false" ht="52.5" hidden="true" customHeight="true" outlineLevel="0" collapsed="false">
      <c r="A734" s="33" t="s">
        <v>559</v>
      </c>
      <c r="B734" s="33"/>
      <c r="C734" s="33"/>
      <c r="D734" s="33"/>
      <c r="E734" s="33"/>
      <c r="F734" s="33"/>
      <c r="G734" s="33"/>
      <c r="H734" s="34" t="n">
        <v>909</v>
      </c>
      <c r="I734" s="35" t="n">
        <v>502</v>
      </c>
      <c r="J734" s="36" t="s">
        <v>560</v>
      </c>
      <c r="K734" s="37" t="n">
        <v>0</v>
      </c>
      <c r="L734" s="38" t="n">
        <v>106087.2</v>
      </c>
      <c r="M734" s="38" t="n">
        <v>91559.2</v>
      </c>
      <c r="N734" s="39" t="n">
        <f aca="false">M734-L734</f>
        <v>-14528</v>
      </c>
      <c r="O734" s="40" t="n">
        <f aca="false">M734/L734*100</f>
        <v>86.3056052002504</v>
      </c>
    </row>
    <row r="735" customFormat="false" ht="27.75" hidden="true" customHeight="true" outlineLevel="0" collapsed="false">
      <c r="A735" s="33" t="s">
        <v>41</v>
      </c>
      <c r="B735" s="33"/>
      <c r="C735" s="33"/>
      <c r="D735" s="33"/>
      <c r="E735" s="33"/>
      <c r="F735" s="33"/>
      <c r="G735" s="33"/>
      <c r="H735" s="34" t="n">
        <v>909</v>
      </c>
      <c r="I735" s="35" t="n">
        <v>502</v>
      </c>
      <c r="J735" s="36" t="s">
        <v>560</v>
      </c>
      <c r="K735" s="37" t="s">
        <v>42</v>
      </c>
      <c r="L735" s="38" t="n">
        <v>106087.2</v>
      </c>
      <c r="M735" s="38" t="n">
        <v>91559.2</v>
      </c>
      <c r="N735" s="39" t="n">
        <f aca="false">M735-L735</f>
        <v>-14528</v>
      </c>
      <c r="O735" s="40" t="n">
        <f aca="false">M735/L735*100</f>
        <v>86.3056052002504</v>
      </c>
    </row>
    <row r="736" customFormat="false" ht="14.25" hidden="true" customHeight="true" outlineLevel="0" collapsed="false">
      <c r="A736" s="33" t="s">
        <v>561</v>
      </c>
      <c r="B736" s="33"/>
      <c r="C736" s="33"/>
      <c r="D736" s="33"/>
      <c r="E736" s="33"/>
      <c r="F736" s="33"/>
      <c r="G736" s="33"/>
      <c r="H736" s="34" t="n">
        <v>909</v>
      </c>
      <c r="I736" s="35" t="n">
        <v>503</v>
      </c>
      <c r="J736" s="36" t="s">
        <v>18</v>
      </c>
      <c r="K736" s="37" t="n">
        <v>0</v>
      </c>
      <c r="L736" s="38" t="n">
        <v>74350172.18</v>
      </c>
      <c r="M736" s="38" t="n">
        <v>67616290.92</v>
      </c>
      <c r="N736" s="39" t="n">
        <f aca="false">M736-L736</f>
        <v>-6733881.26000001</v>
      </c>
      <c r="O736" s="40" t="n">
        <f aca="false">M736/L736*100</f>
        <v>90.9430186070082</v>
      </c>
    </row>
    <row r="737" customFormat="false" ht="54.75" hidden="true" customHeight="true" outlineLevel="0" collapsed="false">
      <c r="A737" s="33" t="s">
        <v>509</v>
      </c>
      <c r="B737" s="33"/>
      <c r="C737" s="33"/>
      <c r="D737" s="33"/>
      <c r="E737" s="33"/>
      <c r="F737" s="33"/>
      <c r="G737" s="33"/>
      <c r="H737" s="34" t="n">
        <v>909</v>
      </c>
      <c r="I737" s="35" t="n">
        <v>503</v>
      </c>
      <c r="J737" s="36" t="s">
        <v>510</v>
      </c>
      <c r="K737" s="37" t="n">
        <v>0</v>
      </c>
      <c r="L737" s="38" t="n">
        <v>37376170.03</v>
      </c>
      <c r="M737" s="38" t="n">
        <v>37243317.36</v>
      </c>
      <c r="N737" s="39" t="n">
        <f aca="false">M737-L737</f>
        <v>-132852.670000002</v>
      </c>
      <c r="O737" s="40" t="n">
        <f aca="false">M737/L737*100</f>
        <v>99.6445524785087</v>
      </c>
    </row>
    <row r="738" customFormat="false" ht="27.75" hidden="true" customHeight="true" outlineLevel="0" collapsed="false">
      <c r="A738" s="33" t="s">
        <v>538</v>
      </c>
      <c r="B738" s="33"/>
      <c r="C738" s="33"/>
      <c r="D738" s="33"/>
      <c r="E738" s="33"/>
      <c r="F738" s="33"/>
      <c r="G738" s="33"/>
      <c r="H738" s="34" t="n">
        <v>909</v>
      </c>
      <c r="I738" s="35" t="n">
        <v>503</v>
      </c>
      <c r="J738" s="36" t="s">
        <v>539</v>
      </c>
      <c r="K738" s="37" t="n">
        <v>0</v>
      </c>
      <c r="L738" s="38" t="n">
        <v>37376170.03</v>
      </c>
      <c r="M738" s="38" t="n">
        <v>37243317.36</v>
      </c>
      <c r="N738" s="39" t="n">
        <f aca="false">M738-L738</f>
        <v>-132852.670000002</v>
      </c>
      <c r="O738" s="40" t="n">
        <f aca="false">M738/L738*100</f>
        <v>99.6445524785087</v>
      </c>
    </row>
    <row r="739" customFormat="false" ht="14.25" hidden="true" customHeight="true" outlineLevel="0" collapsed="false">
      <c r="A739" s="33" t="s">
        <v>562</v>
      </c>
      <c r="B739" s="33"/>
      <c r="C739" s="33"/>
      <c r="D739" s="33"/>
      <c r="E739" s="33"/>
      <c r="F739" s="33"/>
      <c r="G739" s="33"/>
      <c r="H739" s="34" t="n">
        <v>909</v>
      </c>
      <c r="I739" s="35" t="n">
        <v>503</v>
      </c>
      <c r="J739" s="36" t="s">
        <v>563</v>
      </c>
      <c r="K739" s="37" t="n">
        <v>0</v>
      </c>
      <c r="L739" s="38" t="n">
        <v>37376170.03</v>
      </c>
      <c r="M739" s="38" t="n">
        <v>37243317.36</v>
      </c>
      <c r="N739" s="39" t="n">
        <f aca="false">M739-L739</f>
        <v>-132852.670000002</v>
      </c>
      <c r="O739" s="40" t="n">
        <f aca="false">M739/L739*100</f>
        <v>99.6445524785087</v>
      </c>
    </row>
    <row r="740" customFormat="false" ht="14.25" hidden="true" customHeight="true" outlineLevel="0" collapsed="false">
      <c r="A740" s="33" t="s">
        <v>564</v>
      </c>
      <c r="B740" s="33"/>
      <c r="C740" s="33"/>
      <c r="D740" s="33"/>
      <c r="E740" s="33"/>
      <c r="F740" s="33"/>
      <c r="G740" s="33"/>
      <c r="H740" s="34" t="n">
        <v>909</v>
      </c>
      <c r="I740" s="35" t="n">
        <v>503</v>
      </c>
      <c r="J740" s="36" t="s">
        <v>565</v>
      </c>
      <c r="K740" s="37" t="n">
        <v>0</v>
      </c>
      <c r="L740" s="38" t="n">
        <v>8030395.31</v>
      </c>
      <c r="M740" s="38" t="n">
        <v>7976782.64</v>
      </c>
      <c r="N740" s="39" t="n">
        <f aca="false">M740-L740</f>
        <v>-53612.6699999999</v>
      </c>
      <c r="O740" s="40" t="n">
        <f aca="false">M740/L740*100</f>
        <v>99.3323781964602</v>
      </c>
    </row>
    <row r="741" customFormat="false" ht="27.75" hidden="true" customHeight="true" outlineLevel="0" collapsed="false">
      <c r="A741" s="33" t="s">
        <v>41</v>
      </c>
      <c r="B741" s="33"/>
      <c r="C741" s="33"/>
      <c r="D741" s="33"/>
      <c r="E741" s="33"/>
      <c r="F741" s="33"/>
      <c r="G741" s="33"/>
      <c r="H741" s="34" t="n">
        <v>909</v>
      </c>
      <c r="I741" s="35" t="n">
        <v>503</v>
      </c>
      <c r="J741" s="36" t="s">
        <v>565</v>
      </c>
      <c r="K741" s="37" t="s">
        <v>42</v>
      </c>
      <c r="L741" s="38" t="n">
        <v>8030395.31</v>
      </c>
      <c r="M741" s="38" t="n">
        <v>7976782.64</v>
      </c>
      <c r="N741" s="39" t="n">
        <f aca="false">M741-L741</f>
        <v>-53612.6699999999</v>
      </c>
      <c r="O741" s="40" t="n">
        <f aca="false">M741/L741*100</f>
        <v>99.3323781964602</v>
      </c>
    </row>
    <row r="742" customFormat="false" ht="15.75" hidden="true" customHeight="true" outlineLevel="0" collapsed="false">
      <c r="A742" s="33" t="s">
        <v>566</v>
      </c>
      <c r="B742" s="33"/>
      <c r="C742" s="33"/>
      <c r="D742" s="33"/>
      <c r="E742" s="33"/>
      <c r="F742" s="33"/>
      <c r="G742" s="33"/>
      <c r="H742" s="34" t="n">
        <v>909</v>
      </c>
      <c r="I742" s="35" t="n">
        <v>503</v>
      </c>
      <c r="J742" s="36" t="s">
        <v>567</v>
      </c>
      <c r="K742" s="37" t="n">
        <v>0</v>
      </c>
      <c r="L742" s="38" t="n">
        <v>1252756.18</v>
      </c>
      <c r="M742" s="38" t="n">
        <v>1252756.18</v>
      </c>
      <c r="N742" s="39" t="n">
        <f aca="false">M742-L742</f>
        <v>0</v>
      </c>
      <c r="O742" s="40" t="n">
        <f aca="false">M742/L742*100</f>
        <v>100</v>
      </c>
    </row>
    <row r="743" customFormat="false" ht="27.75" hidden="true" customHeight="true" outlineLevel="0" collapsed="false">
      <c r="A743" s="33" t="s">
        <v>41</v>
      </c>
      <c r="B743" s="33"/>
      <c r="C743" s="33"/>
      <c r="D743" s="33"/>
      <c r="E743" s="33"/>
      <c r="F743" s="33"/>
      <c r="G743" s="33"/>
      <c r="H743" s="34" t="n">
        <v>909</v>
      </c>
      <c r="I743" s="35" t="n">
        <v>503</v>
      </c>
      <c r="J743" s="36" t="s">
        <v>567</v>
      </c>
      <c r="K743" s="37" t="s">
        <v>42</v>
      </c>
      <c r="L743" s="38" t="n">
        <v>1252756.18</v>
      </c>
      <c r="M743" s="38" t="n">
        <v>1252756.18</v>
      </c>
      <c r="N743" s="39" t="n">
        <f aca="false">M743-L743</f>
        <v>0</v>
      </c>
      <c r="O743" s="40" t="n">
        <f aca="false">M743/L743*100</f>
        <v>100</v>
      </c>
    </row>
    <row r="744" customFormat="false" ht="15.75" hidden="true" customHeight="true" outlineLevel="0" collapsed="false">
      <c r="A744" s="33" t="s">
        <v>568</v>
      </c>
      <c r="B744" s="33"/>
      <c r="C744" s="33"/>
      <c r="D744" s="33"/>
      <c r="E744" s="33"/>
      <c r="F744" s="33"/>
      <c r="G744" s="33"/>
      <c r="H744" s="34" t="n">
        <v>909</v>
      </c>
      <c r="I744" s="35" t="n">
        <v>503</v>
      </c>
      <c r="J744" s="36" t="s">
        <v>569</v>
      </c>
      <c r="K744" s="37" t="n">
        <v>0</v>
      </c>
      <c r="L744" s="38" t="n">
        <v>1736935.72</v>
      </c>
      <c r="M744" s="38" t="n">
        <v>1719235.72</v>
      </c>
      <c r="N744" s="39" t="n">
        <f aca="false">M744-L744</f>
        <v>-17700</v>
      </c>
      <c r="O744" s="40" t="n">
        <f aca="false">M744/L744*100</f>
        <v>98.980964016331</v>
      </c>
    </row>
    <row r="745" customFormat="false" ht="27.75" hidden="true" customHeight="true" outlineLevel="0" collapsed="false">
      <c r="A745" s="33" t="s">
        <v>41</v>
      </c>
      <c r="B745" s="33"/>
      <c r="C745" s="33"/>
      <c r="D745" s="33"/>
      <c r="E745" s="33"/>
      <c r="F745" s="33"/>
      <c r="G745" s="33"/>
      <c r="H745" s="34" t="n">
        <v>909</v>
      </c>
      <c r="I745" s="35" t="n">
        <v>503</v>
      </c>
      <c r="J745" s="36" t="s">
        <v>569</v>
      </c>
      <c r="K745" s="37" t="s">
        <v>42</v>
      </c>
      <c r="L745" s="38" t="n">
        <v>1736935.72</v>
      </c>
      <c r="M745" s="38" t="n">
        <v>1719235.72</v>
      </c>
      <c r="N745" s="39" t="n">
        <f aca="false">M745-L745</f>
        <v>-17700</v>
      </c>
      <c r="O745" s="40" t="n">
        <f aca="false">M745/L745*100</f>
        <v>98.980964016331</v>
      </c>
    </row>
    <row r="746" customFormat="false" ht="27.75" hidden="true" customHeight="true" outlineLevel="0" collapsed="false">
      <c r="A746" s="33" t="s">
        <v>544</v>
      </c>
      <c r="B746" s="33"/>
      <c r="C746" s="33"/>
      <c r="D746" s="33"/>
      <c r="E746" s="33"/>
      <c r="F746" s="33"/>
      <c r="G746" s="33"/>
      <c r="H746" s="34" t="n">
        <v>909</v>
      </c>
      <c r="I746" s="35" t="n">
        <v>503</v>
      </c>
      <c r="J746" s="36" t="s">
        <v>570</v>
      </c>
      <c r="K746" s="37" t="n">
        <v>0</v>
      </c>
      <c r="L746" s="38" t="n">
        <v>26356082.82</v>
      </c>
      <c r="M746" s="38" t="n">
        <v>26294542.82</v>
      </c>
      <c r="N746" s="39" t="n">
        <f aca="false">M746-L746</f>
        <v>-61540</v>
      </c>
      <c r="O746" s="40" t="n">
        <f aca="false">M746/L746*100</f>
        <v>99.7665055144185</v>
      </c>
    </row>
    <row r="747" customFormat="false" ht="27.75" hidden="true" customHeight="true" outlineLevel="0" collapsed="false">
      <c r="A747" s="33" t="s">
        <v>41</v>
      </c>
      <c r="B747" s="33"/>
      <c r="C747" s="33"/>
      <c r="D747" s="33"/>
      <c r="E747" s="33"/>
      <c r="F747" s="33"/>
      <c r="G747" s="33"/>
      <c r="H747" s="34" t="n">
        <v>909</v>
      </c>
      <c r="I747" s="35" t="n">
        <v>503</v>
      </c>
      <c r="J747" s="36" t="s">
        <v>570</v>
      </c>
      <c r="K747" s="37" t="s">
        <v>42</v>
      </c>
      <c r="L747" s="38" t="n">
        <v>26356082.82</v>
      </c>
      <c r="M747" s="38" t="n">
        <v>26294542.82</v>
      </c>
      <c r="N747" s="39" t="n">
        <f aca="false">M747-L747</f>
        <v>-61540</v>
      </c>
      <c r="O747" s="40" t="n">
        <f aca="false">M747/L747*100</f>
        <v>99.7665055144185</v>
      </c>
    </row>
    <row r="748" customFormat="false" ht="42" hidden="true" customHeight="true" outlineLevel="0" collapsed="false">
      <c r="A748" s="33" t="s">
        <v>571</v>
      </c>
      <c r="B748" s="33"/>
      <c r="C748" s="33"/>
      <c r="D748" s="33"/>
      <c r="E748" s="33"/>
      <c r="F748" s="33"/>
      <c r="G748" s="33"/>
      <c r="H748" s="34" t="n">
        <v>909</v>
      </c>
      <c r="I748" s="35" t="n">
        <v>503</v>
      </c>
      <c r="J748" s="36" t="s">
        <v>572</v>
      </c>
      <c r="K748" s="37" t="n">
        <v>0</v>
      </c>
      <c r="L748" s="38" t="n">
        <v>36539083.15</v>
      </c>
      <c r="M748" s="38" t="n">
        <v>29938854.56</v>
      </c>
      <c r="N748" s="39" t="n">
        <f aca="false">M748-L748</f>
        <v>-6600228.59</v>
      </c>
      <c r="O748" s="40" t="n">
        <f aca="false">M748/L748*100</f>
        <v>81.9365237958906</v>
      </c>
    </row>
    <row r="749" customFormat="false" ht="15" hidden="true" customHeight="true" outlineLevel="0" collapsed="false">
      <c r="A749" s="33" t="s">
        <v>573</v>
      </c>
      <c r="B749" s="33"/>
      <c r="C749" s="33"/>
      <c r="D749" s="33"/>
      <c r="E749" s="33"/>
      <c r="F749" s="33"/>
      <c r="G749" s="33"/>
      <c r="H749" s="34" t="n">
        <v>909</v>
      </c>
      <c r="I749" s="35" t="n">
        <v>503</v>
      </c>
      <c r="J749" s="36" t="s">
        <v>574</v>
      </c>
      <c r="K749" s="37" t="n">
        <v>0</v>
      </c>
      <c r="L749" s="38" t="n">
        <v>22893213.76</v>
      </c>
      <c r="M749" s="38" t="n">
        <v>22534695.97</v>
      </c>
      <c r="N749" s="39" t="n">
        <f aca="false">M749-L749</f>
        <v>-358517.790000003</v>
      </c>
      <c r="O749" s="40" t="n">
        <f aca="false">M749/L749*100</f>
        <v>98.4339560458461</v>
      </c>
    </row>
    <row r="750" customFormat="false" ht="27.75" hidden="true" customHeight="true" outlineLevel="0" collapsed="false">
      <c r="A750" s="33" t="s">
        <v>575</v>
      </c>
      <c r="B750" s="33"/>
      <c r="C750" s="33"/>
      <c r="D750" s="33"/>
      <c r="E750" s="33"/>
      <c r="F750" s="33"/>
      <c r="G750" s="33"/>
      <c r="H750" s="34" t="n">
        <v>909</v>
      </c>
      <c r="I750" s="35" t="n">
        <v>503</v>
      </c>
      <c r="J750" s="36" t="s">
        <v>576</v>
      </c>
      <c r="K750" s="37" t="n">
        <v>0</v>
      </c>
      <c r="L750" s="38" t="n">
        <v>141305</v>
      </c>
      <c r="M750" s="38" t="n">
        <v>141305</v>
      </c>
      <c r="N750" s="39" t="n">
        <f aca="false">M750-L750</f>
        <v>0</v>
      </c>
      <c r="O750" s="40" t="n">
        <f aca="false">M750/L750*100</f>
        <v>100</v>
      </c>
    </row>
    <row r="751" customFormat="false" ht="15" hidden="true" customHeight="true" outlineLevel="0" collapsed="false">
      <c r="A751" s="33" t="s">
        <v>117</v>
      </c>
      <c r="B751" s="33"/>
      <c r="C751" s="33"/>
      <c r="D751" s="33"/>
      <c r="E751" s="33"/>
      <c r="F751" s="33"/>
      <c r="G751" s="33"/>
      <c r="H751" s="34" t="n">
        <v>909</v>
      </c>
      <c r="I751" s="35" t="n">
        <v>503</v>
      </c>
      <c r="J751" s="36" t="s">
        <v>576</v>
      </c>
      <c r="K751" s="37" t="s">
        <v>118</v>
      </c>
      <c r="L751" s="38" t="n">
        <v>141305</v>
      </c>
      <c r="M751" s="38" t="n">
        <v>141305</v>
      </c>
      <c r="N751" s="39" t="n">
        <f aca="false">M751-L751</f>
        <v>0</v>
      </c>
      <c r="O751" s="40" t="n">
        <f aca="false">M751/L751*100</f>
        <v>100</v>
      </c>
    </row>
    <row r="752" customFormat="false" ht="27" hidden="true" customHeight="true" outlineLevel="0" collapsed="false">
      <c r="A752" s="33" t="s">
        <v>575</v>
      </c>
      <c r="B752" s="33"/>
      <c r="C752" s="33"/>
      <c r="D752" s="33"/>
      <c r="E752" s="33"/>
      <c r="F752" s="33"/>
      <c r="G752" s="33"/>
      <c r="H752" s="34" t="n">
        <v>909</v>
      </c>
      <c r="I752" s="35" t="n">
        <v>503</v>
      </c>
      <c r="J752" s="36" t="s">
        <v>577</v>
      </c>
      <c r="K752" s="37" t="n">
        <v>0</v>
      </c>
      <c r="L752" s="38" t="n">
        <v>20503568.36</v>
      </c>
      <c r="M752" s="38" t="n">
        <v>20333946.33</v>
      </c>
      <c r="N752" s="39" t="n">
        <f aca="false">M752-L752</f>
        <v>-169622.030000001</v>
      </c>
      <c r="O752" s="40" t="n">
        <f aca="false">M752/L752*100</f>
        <v>99.1727194651107</v>
      </c>
    </row>
    <row r="753" customFormat="false" ht="13.5" hidden="true" customHeight="true" outlineLevel="0" collapsed="false">
      <c r="A753" s="33" t="s">
        <v>117</v>
      </c>
      <c r="B753" s="33"/>
      <c r="C753" s="33"/>
      <c r="D753" s="33"/>
      <c r="E753" s="33"/>
      <c r="F753" s="33"/>
      <c r="G753" s="33"/>
      <c r="H753" s="34" t="n">
        <v>909</v>
      </c>
      <c r="I753" s="35" t="n">
        <v>503</v>
      </c>
      <c r="J753" s="36" t="s">
        <v>577</v>
      </c>
      <c r="K753" s="37" t="s">
        <v>118</v>
      </c>
      <c r="L753" s="38" t="n">
        <v>20503568.36</v>
      </c>
      <c r="M753" s="38" t="n">
        <v>20333946.33</v>
      </c>
      <c r="N753" s="39" t="n">
        <f aca="false">M753-L753</f>
        <v>-169622.030000001</v>
      </c>
      <c r="O753" s="40" t="n">
        <f aca="false">M753/L753*100</f>
        <v>99.1727194651107</v>
      </c>
    </row>
    <row r="754" customFormat="false" ht="26.25" hidden="true" customHeight="true" outlineLevel="0" collapsed="false">
      <c r="A754" s="33" t="s">
        <v>575</v>
      </c>
      <c r="B754" s="33"/>
      <c r="C754" s="33"/>
      <c r="D754" s="33"/>
      <c r="E754" s="33"/>
      <c r="F754" s="33"/>
      <c r="G754" s="33"/>
      <c r="H754" s="34" t="n">
        <v>909</v>
      </c>
      <c r="I754" s="35" t="n">
        <v>503</v>
      </c>
      <c r="J754" s="36" t="s">
        <v>578</v>
      </c>
      <c r="K754" s="37" t="n">
        <v>0</v>
      </c>
      <c r="L754" s="38" t="n">
        <v>2248340.4</v>
      </c>
      <c r="M754" s="38" t="n">
        <v>2059444.64</v>
      </c>
      <c r="N754" s="39" t="n">
        <f aca="false">M754-L754</f>
        <v>-188895.76</v>
      </c>
      <c r="O754" s="40" t="n">
        <f aca="false">M754/L754*100</f>
        <v>91.5984358952052</v>
      </c>
    </row>
    <row r="755" customFormat="false" ht="15" hidden="true" customHeight="true" outlineLevel="0" collapsed="false">
      <c r="A755" s="33" t="s">
        <v>117</v>
      </c>
      <c r="B755" s="33"/>
      <c r="C755" s="33"/>
      <c r="D755" s="33"/>
      <c r="E755" s="33"/>
      <c r="F755" s="33"/>
      <c r="G755" s="33"/>
      <c r="H755" s="34" t="n">
        <v>909</v>
      </c>
      <c r="I755" s="35" t="n">
        <v>503</v>
      </c>
      <c r="J755" s="36" t="s">
        <v>578</v>
      </c>
      <c r="K755" s="37" t="s">
        <v>118</v>
      </c>
      <c r="L755" s="38" t="n">
        <v>2248340.4</v>
      </c>
      <c r="M755" s="38" t="n">
        <v>2059444.64</v>
      </c>
      <c r="N755" s="39" t="n">
        <f aca="false">M755-L755</f>
        <v>-188895.76</v>
      </c>
      <c r="O755" s="40" t="n">
        <f aca="false">M755/L755*100</f>
        <v>91.5984358952052</v>
      </c>
    </row>
    <row r="756" customFormat="false" ht="28.5" hidden="true" customHeight="true" outlineLevel="0" collapsed="false">
      <c r="A756" s="33" t="s">
        <v>579</v>
      </c>
      <c r="B756" s="33"/>
      <c r="C756" s="33"/>
      <c r="D756" s="33"/>
      <c r="E756" s="33"/>
      <c r="F756" s="33"/>
      <c r="G756" s="33"/>
      <c r="H756" s="34" t="n">
        <v>909</v>
      </c>
      <c r="I756" s="35" t="n">
        <v>503</v>
      </c>
      <c r="J756" s="36" t="s">
        <v>580</v>
      </c>
      <c r="K756" s="37" t="n">
        <v>0</v>
      </c>
      <c r="L756" s="38" t="n">
        <v>13645869.39</v>
      </c>
      <c r="M756" s="38" t="n">
        <v>7404158.59</v>
      </c>
      <c r="N756" s="39" t="n">
        <f aca="false">M756-L756</f>
        <v>-6241710.8</v>
      </c>
      <c r="O756" s="40" t="n">
        <f aca="false">M756/L756*100</f>
        <v>54.2593394263757</v>
      </c>
    </row>
    <row r="757" customFormat="false" ht="28.5" hidden="true" customHeight="true" outlineLevel="0" collapsed="false">
      <c r="A757" s="33" t="s">
        <v>581</v>
      </c>
      <c r="B757" s="33"/>
      <c r="C757" s="33"/>
      <c r="D757" s="33"/>
      <c r="E757" s="33"/>
      <c r="F757" s="33"/>
      <c r="G757" s="33"/>
      <c r="H757" s="34" t="n">
        <v>909</v>
      </c>
      <c r="I757" s="35" t="n">
        <v>503</v>
      </c>
      <c r="J757" s="36" t="s">
        <v>582</v>
      </c>
      <c r="K757" s="37" t="n">
        <v>0</v>
      </c>
      <c r="L757" s="38" t="n">
        <v>616590</v>
      </c>
      <c r="M757" s="38" t="n">
        <v>613064.59</v>
      </c>
      <c r="N757" s="39" t="n">
        <f aca="false">M757-L757</f>
        <v>-3525.41000000003</v>
      </c>
      <c r="O757" s="40" t="n">
        <f aca="false">M757/L757*100</f>
        <v>99.4282408083167</v>
      </c>
    </row>
    <row r="758" customFormat="false" ht="27.75" hidden="true" customHeight="true" outlineLevel="0" collapsed="false">
      <c r="A758" s="33" t="s">
        <v>41</v>
      </c>
      <c r="B758" s="33"/>
      <c r="C758" s="33"/>
      <c r="D758" s="33"/>
      <c r="E758" s="33"/>
      <c r="F758" s="33"/>
      <c r="G758" s="33"/>
      <c r="H758" s="34" t="n">
        <v>909</v>
      </c>
      <c r="I758" s="35" t="n">
        <v>503</v>
      </c>
      <c r="J758" s="36" t="s">
        <v>582</v>
      </c>
      <c r="K758" s="37" t="s">
        <v>42</v>
      </c>
      <c r="L758" s="38" t="n">
        <v>616590</v>
      </c>
      <c r="M758" s="38" t="n">
        <v>613064.59</v>
      </c>
      <c r="N758" s="39" t="n">
        <f aca="false">M758-L758</f>
        <v>-3525.41000000003</v>
      </c>
      <c r="O758" s="40" t="n">
        <f aca="false">M758/L758*100</f>
        <v>99.4282408083167</v>
      </c>
    </row>
    <row r="759" customFormat="false" ht="27.75" hidden="true" customHeight="true" outlineLevel="0" collapsed="false">
      <c r="A759" s="33" t="s">
        <v>575</v>
      </c>
      <c r="B759" s="33"/>
      <c r="C759" s="33"/>
      <c r="D759" s="33"/>
      <c r="E759" s="33"/>
      <c r="F759" s="33"/>
      <c r="G759" s="33"/>
      <c r="H759" s="34" t="n">
        <v>909</v>
      </c>
      <c r="I759" s="35" t="n">
        <v>503</v>
      </c>
      <c r="J759" s="36" t="s">
        <v>583</v>
      </c>
      <c r="K759" s="37" t="n">
        <v>0</v>
      </c>
      <c r="L759" s="38" t="n">
        <v>11741719.79</v>
      </c>
      <c r="M759" s="38" t="n">
        <v>6119994.85</v>
      </c>
      <c r="N759" s="39" t="n">
        <f aca="false">M759-L759</f>
        <v>-5621724.94</v>
      </c>
      <c r="O759" s="40" t="n">
        <f aca="false">M759/L759*100</f>
        <v>52.1217927139786</v>
      </c>
    </row>
    <row r="760" customFormat="false" ht="27.75" hidden="true" customHeight="true" outlineLevel="0" collapsed="false">
      <c r="A760" s="33" t="s">
        <v>41</v>
      </c>
      <c r="B760" s="33"/>
      <c r="C760" s="33"/>
      <c r="D760" s="33"/>
      <c r="E760" s="33"/>
      <c r="F760" s="33"/>
      <c r="G760" s="33"/>
      <c r="H760" s="34" t="n">
        <v>909</v>
      </c>
      <c r="I760" s="35" t="n">
        <v>503</v>
      </c>
      <c r="J760" s="36" t="s">
        <v>583</v>
      </c>
      <c r="K760" s="37" t="s">
        <v>42</v>
      </c>
      <c r="L760" s="38" t="n">
        <v>11741719.79</v>
      </c>
      <c r="M760" s="38" t="n">
        <v>6119994.85</v>
      </c>
      <c r="N760" s="39" t="n">
        <f aca="false">M760-L760</f>
        <v>-5621724.94</v>
      </c>
      <c r="O760" s="40" t="n">
        <f aca="false">M760/L760*100</f>
        <v>52.1217927139786</v>
      </c>
    </row>
    <row r="761" customFormat="false" ht="27.75" hidden="true" customHeight="true" outlineLevel="0" collapsed="false">
      <c r="A761" s="33" t="s">
        <v>575</v>
      </c>
      <c r="B761" s="33"/>
      <c r="C761" s="33"/>
      <c r="D761" s="33"/>
      <c r="E761" s="33"/>
      <c r="F761" s="33"/>
      <c r="G761" s="33"/>
      <c r="H761" s="34" t="n">
        <v>909</v>
      </c>
      <c r="I761" s="35" t="n">
        <v>503</v>
      </c>
      <c r="J761" s="36" t="s">
        <v>584</v>
      </c>
      <c r="K761" s="37" t="n">
        <v>0</v>
      </c>
      <c r="L761" s="38" t="n">
        <v>1287559.6</v>
      </c>
      <c r="M761" s="38" t="n">
        <v>671099.15</v>
      </c>
      <c r="N761" s="39" t="n">
        <f aca="false">M761-L761</f>
        <v>-616460.45</v>
      </c>
      <c r="O761" s="40" t="n">
        <f aca="false">M761/L761*100</f>
        <v>52.121793041658</v>
      </c>
    </row>
    <row r="762" customFormat="false" ht="27.75" hidden="true" customHeight="true" outlineLevel="0" collapsed="false">
      <c r="A762" s="33" t="s">
        <v>41</v>
      </c>
      <c r="B762" s="33"/>
      <c r="C762" s="33"/>
      <c r="D762" s="33"/>
      <c r="E762" s="33"/>
      <c r="F762" s="33"/>
      <c r="G762" s="33"/>
      <c r="H762" s="34" t="n">
        <v>909</v>
      </c>
      <c r="I762" s="35" t="n">
        <v>503</v>
      </c>
      <c r="J762" s="36" t="s">
        <v>584</v>
      </c>
      <c r="K762" s="37" t="s">
        <v>42</v>
      </c>
      <c r="L762" s="38" t="n">
        <v>1287559.6</v>
      </c>
      <c r="M762" s="38" t="n">
        <v>671099.15</v>
      </c>
      <c r="N762" s="39" t="n">
        <f aca="false">M762-L762</f>
        <v>-616460.45</v>
      </c>
      <c r="O762" s="40" t="n">
        <f aca="false">M762/L762*100</f>
        <v>52.121793041658</v>
      </c>
    </row>
    <row r="763" customFormat="false" ht="15" hidden="true" customHeight="true" outlineLevel="0" collapsed="false">
      <c r="A763" s="33" t="s">
        <v>43</v>
      </c>
      <c r="B763" s="33"/>
      <c r="C763" s="33"/>
      <c r="D763" s="33"/>
      <c r="E763" s="33"/>
      <c r="F763" s="33"/>
      <c r="G763" s="33"/>
      <c r="H763" s="34" t="n">
        <v>909</v>
      </c>
      <c r="I763" s="35" t="n">
        <v>503</v>
      </c>
      <c r="J763" s="36" t="s">
        <v>44</v>
      </c>
      <c r="K763" s="37" t="n">
        <v>0</v>
      </c>
      <c r="L763" s="38" t="n">
        <v>434919</v>
      </c>
      <c r="M763" s="38" t="n">
        <v>434119</v>
      </c>
      <c r="N763" s="39" t="n">
        <f aca="false">M763-L763</f>
        <v>-800</v>
      </c>
      <c r="O763" s="40" t="n">
        <f aca="false">M763/L763*100</f>
        <v>99.8160577026987</v>
      </c>
    </row>
    <row r="764" customFormat="false" ht="15" hidden="true" customHeight="true" outlineLevel="0" collapsed="false">
      <c r="A764" s="33" t="s">
        <v>395</v>
      </c>
      <c r="B764" s="33"/>
      <c r="C764" s="33"/>
      <c r="D764" s="33"/>
      <c r="E764" s="33"/>
      <c r="F764" s="33"/>
      <c r="G764" s="33"/>
      <c r="H764" s="34" t="n">
        <v>909</v>
      </c>
      <c r="I764" s="35" t="n">
        <v>503</v>
      </c>
      <c r="J764" s="36" t="s">
        <v>396</v>
      </c>
      <c r="K764" s="37" t="n">
        <v>0</v>
      </c>
      <c r="L764" s="38" t="n">
        <v>74919</v>
      </c>
      <c r="M764" s="38" t="n">
        <v>74919</v>
      </c>
      <c r="N764" s="39" t="n">
        <f aca="false">M764-L764</f>
        <v>0</v>
      </c>
      <c r="O764" s="40" t="n">
        <f aca="false">M764/L764*100</f>
        <v>100</v>
      </c>
    </row>
    <row r="765" customFormat="false" ht="15" hidden="true" customHeight="true" outlineLevel="0" collapsed="false">
      <c r="A765" s="33" t="s">
        <v>130</v>
      </c>
      <c r="B765" s="33"/>
      <c r="C765" s="33"/>
      <c r="D765" s="33"/>
      <c r="E765" s="33"/>
      <c r="F765" s="33"/>
      <c r="G765" s="33"/>
      <c r="H765" s="34" t="n">
        <v>909</v>
      </c>
      <c r="I765" s="35" t="n">
        <v>503</v>
      </c>
      <c r="J765" s="36" t="s">
        <v>397</v>
      </c>
      <c r="K765" s="37" t="n">
        <v>0</v>
      </c>
      <c r="L765" s="38" t="n">
        <v>74919</v>
      </c>
      <c r="M765" s="38" t="n">
        <v>74919</v>
      </c>
      <c r="N765" s="39" t="n">
        <f aca="false">M765-L765</f>
        <v>0</v>
      </c>
      <c r="O765" s="40" t="n">
        <f aca="false">M765/L765*100</f>
        <v>100</v>
      </c>
    </row>
    <row r="766" customFormat="false" ht="27.75" hidden="true" customHeight="true" outlineLevel="0" collapsed="false">
      <c r="A766" s="33" t="s">
        <v>41</v>
      </c>
      <c r="B766" s="33"/>
      <c r="C766" s="33"/>
      <c r="D766" s="33"/>
      <c r="E766" s="33"/>
      <c r="F766" s="33"/>
      <c r="G766" s="33"/>
      <c r="H766" s="34" t="n">
        <v>909</v>
      </c>
      <c r="I766" s="35" t="n">
        <v>503</v>
      </c>
      <c r="J766" s="36" t="s">
        <v>397</v>
      </c>
      <c r="K766" s="37" t="s">
        <v>42</v>
      </c>
      <c r="L766" s="38" t="n">
        <v>74919</v>
      </c>
      <c r="M766" s="38" t="n">
        <v>74919</v>
      </c>
      <c r="N766" s="39" t="n">
        <f aca="false">M766-L766</f>
        <v>0</v>
      </c>
      <c r="O766" s="40" t="n">
        <f aca="false">M766/L766*100</f>
        <v>100</v>
      </c>
    </row>
    <row r="767" customFormat="false" ht="27.75" hidden="true" customHeight="true" outlineLevel="0" collapsed="false">
      <c r="A767" s="33" t="s">
        <v>585</v>
      </c>
      <c r="B767" s="33"/>
      <c r="C767" s="33"/>
      <c r="D767" s="33"/>
      <c r="E767" s="33"/>
      <c r="F767" s="33"/>
      <c r="G767" s="33"/>
      <c r="H767" s="34" t="n">
        <v>909</v>
      </c>
      <c r="I767" s="35" t="n">
        <v>503</v>
      </c>
      <c r="J767" s="36" t="s">
        <v>586</v>
      </c>
      <c r="K767" s="37" t="n">
        <v>0</v>
      </c>
      <c r="L767" s="38" t="n">
        <v>360000</v>
      </c>
      <c r="M767" s="38" t="n">
        <v>359200</v>
      </c>
      <c r="N767" s="39" t="n">
        <f aca="false">M767-L767</f>
        <v>-800</v>
      </c>
      <c r="O767" s="40" t="n">
        <f aca="false">M767/L767*100</f>
        <v>99.7777777777778</v>
      </c>
    </row>
    <row r="768" customFormat="false" ht="54.75" hidden="true" customHeight="true" outlineLevel="0" collapsed="false">
      <c r="A768" s="33" t="s">
        <v>587</v>
      </c>
      <c r="B768" s="33"/>
      <c r="C768" s="33"/>
      <c r="D768" s="33"/>
      <c r="E768" s="33"/>
      <c r="F768" s="33"/>
      <c r="G768" s="33"/>
      <c r="H768" s="34" t="n">
        <v>909</v>
      </c>
      <c r="I768" s="35" t="n">
        <v>503</v>
      </c>
      <c r="J768" s="36" t="s">
        <v>588</v>
      </c>
      <c r="K768" s="37" t="n">
        <v>0</v>
      </c>
      <c r="L768" s="38" t="n">
        <v>360000</v>
      </c>
      <c r="M768" s="38" t="n">
        <v>359200</v>
      </c>
      <c r="N768" s="39" t="n">
        <f aca="false">M768-L768</f>
        <v>-800</v>
      </c>
      <c r="O768" s="40" t="n">
        <f aca="false">M768/L768*100</f>
        <v>99.7777777777778</v>
      </c>
    </row>
    <row r="769" customFormat="false" ht="27.75" hidden="true" customHeight="true" outlineLevel="0" collapsed="false">
      <c r="A769" s="33" t="s">
        <v>41</v>
      </c>
      <c r="B769" s="33"/>
      <c r="C769" s="33"/>
      <c r="D769" s="33"/>
      <c r="E769" s="33"/>
      <c r="F769" s="33"/>
      <c r="G769" s="33"/>
      <c r="H769" s="34" t="n">
        <v>909</v>
      </c>
      <c r="I769" s="35" t="n">
        <v>503</v>
      </c>
      <c r="J769" s="36" t="s">
        <v>588</v>
      </c>
      <c r="K769" s="37" t="s">
        <v>42</v>
      </c>
      <c r="L769" s="38" t="n">
        <v>360000</v>
      </c>
      <c r="M769" s="38" t="n">
        <v>359200</v>
      </c>
      <c r="N769" s="39" t="n">
        <f aca="false">M769-L769</f>
        <v>-800</v>
      </c>
      <c r="O769" s="40" t="n">
        <f aca="false">M769/L769*100</f>
        <v>99.7777777777778</v>
      </c>
    </row>
    <row r="770" customFormat="false" ht="27.75" hidden="true" customHeight="true" outlineLevel="0" collapsed="false">
      <c r="A770" s="33" t="s">
        <v>589</v>
      </c>
      <c r="B770" s="33"/>
      <c r="C770" s="33"/>
      <c r="D770" s="33"/>
      <c r="E770" s="33"/>
      <c r="F770" s="33"/>
      <c r="G770" s="33"/>
      <c r="H770" s="34" t="n">
        <v>909</v>
      </c>
      <c r="I770" s="35" t="n">
        <v>505</v>
      </c>
      <c r="J770" s="36" t="s">
        <v>18</v>
      </c>
      <c r="K770" s="37" t="n">
        <v>0</v>
      </c>
      <c r="L770" s="38" t="n">
        <v>40153717.82</v>
      </c>
      <c r="M770" s="38" t="n">
        <v>31802829.24</v>
      </c>
      <c r="N770" s="39" t="n">
        <f aca="false">M770-L770</f>
        <v>-8350888.58</v>
      </c>
      <c r="O770" s="40" t="n">
        <f aca="false">M770/L770*100</f>
        <v>79.2027014349328</v>
      </c>
    </row>
    <row r="771" customFormat="false" ht="53.25" hidden="true" customHeight="true" outlineLevel="0" collapsed="false">
      <c r="A771" s="33" t="s">
        <v>509</v>
      </c>
      <c r="B771" s="33"/>
      <c r="C771" s="33"/>
      <c r="D771" s="33"/>
      <c r="E771" s="33"/>
      <c r="F771" s="33"/>
      <c r="G771" s="33"/>
      <c r="H771" s="34" t="n">
        <v>909</v>
      </c>
      <c r="I771" s="35" t="n">
        <v>505</v>
      </c>
      <c r="J771" s="36" t="s">
        <v>510</v>
      </c>
      <c r="K771" s="37" t="n">
        <v>0</v>
      </c>
      <c r="L771" s="38" t="n">
        <v>11932346.62</v>
      </c>
      <c r="M771" s="38" t="n">
        <v>5178489.3</v>
      </c>
      <c r="N771" s="39" t="n">
        <f aca="false">M771-L771</f>
        <v>-6753857.32</v>
      </c>
      <c r="O771" s="40" t="n">
        <f aca="false">M771/L771*100</f>
        <v>43.3987501781104</v>
      </c>
    </row>
    <row r="772" customFormat="false" ht="27" hidden="true" customHeight="true" outlineLevel="0" collapsed="false">
      <c r="A772" s="33" t="s">
        <v>538</v>
      </c>
      <c r="B772" s="33"/>
      <c r="C772" s="33"/>
      <c r="D772" s="33"/>
      <c r="E772" s="33"/>
      <c r="F772" s="33"/>
      <c r="G772" s="33"/>
      <c r="H772" s="34" t="n">
        <v>909</v>
      </c>
      <c r="I772" s="35" t="n">
        <v>505</v>
      </c>
      <c r="J772" s="36" t="s">
        <v>539</v>
      </c>
      <c r="K772" s="37" t="n">
        <v>0</v>
      </c>
      <c r="L772" s="38" t="n">
        <v>11932346.62</v>
      </c>
      <c r="M772" s="38" t="n">
        <v>5178489.3</v>
      </c>
      <c r="N772" s="39" t="n">
        <f aca="false">M772-L772</f>
        <v>-6753857.32</v>
      </c>
      <c r="O772" s="40" t="n">
        <f aca="false">M772/L772*100</f>
        <v>43.3987501781104</v>
      </c>
    </row>
    <row r="773" customFormat="false" ht="15.75" hidden="true" customHeight="true" outlineLevel="0" collapsed="false">
      <c r="A773" s="33" t="s">
        <v>540</v>
      </c>
      <c r="B773" s="33"/>
      <c r="C773" s="33"/>
      <c r="D773" s="33"/>
      <c r="E773" s="33"/>
      <c r="F773" s="33"/>
      <c r="G773" s="33"/>
      <c r="H773" s="34" t="n">
        <v>909</v>
      </c>
      <c r="I773" s="35" t="n">
        <v>505</v>
      </c>
      <c r="J773" s="36" t="s">
        <v>541</v>
      </c>
      <c r="K773" s="37" t="n">
        <v>0</v>
      </c>
      <c r="L773" s="38" t="n">
        <v>11932346.62</v>
      </c>
      <c r="M773" s="38" t="n">
        <v>5178489.3</v>
      </c>
      <c r="N773" s="39" t="n">
        <f aca="false">M773-L773</f>
        <v>-6753857.32</v>
      </c>
      <c r="O773" s="40" t="n">
        <f aca="false">M773/L773*100</f>
        <v>43.3987501781104</v>
      </c>
    </row>
    <row r="774" customFormat="false" ht="42" hidden="true" customHeight="true" outlineLevel="0" collapsed="false">
      <c r="A774" s="33" t="s">
        <v>590</v>
      </c>
      <c r="B774" s="33"/>
      <c r="C774" s="33"/>
      <c r="D774" s="33"/>
      <c r="E774" s="33"/>
      <c r="F774" s="33"/>
      <c r="G774" s="33"/>
      <c r="H774" s="34" t="n">
        <v>909</v>
      </c>
      <c r="I774" s="35" t="n">
        <v>505</v>
      </c>
      <c r="J774" s="36" t="s">
        <v>591</v>
      </c>
      <c r="K774" s="37" t="n">
        <v>0</v>
      </c>
      <c r="L774" s="38" t="n">
        <v>11932346.62</v>
      </c>
      <c r="M774" s="38" t="n">
        <v>5178489.3</v>
      </c>
      <c r="N774" s="39" t="n">
        <f aca="false">M774-L774</f>
        <v>-6753857.32</v>
      </c>
      <c r="O774" s="40" t="n">
        <f aca="false">M774/L774*100</f>
        <v>43.3987501781104</v>
      </c>
    </row>
    <row r="775" customFormat="false" ht="15.75" hidden="true" customHeight="true" outlineLevel="0" collapsed="false">
      <c r="A775" s="33" t="s">
        <v>117</v>
      </c>
      <c r="B775" s="33"/>
      <c r="C775" s="33"/>
      <c r="D775" s="33"/>
      <c r="E775" s="33"/>
      <c r="F775" s="33"/>
      <c r="G775" s="33"/>
      <c r="H775" s="34" t="n">
        <v>909</v>
      </c>
      <c r="I775" s="35" t="n">
        <v>505</v>
      </c>
      <c r="J775" s="36" t="s">
        <v>591</v>
      </c>
      <c r="K775" s="37" t="s">
        <v>118</v>
      </c>
      <c r="L775" s="38" t="n">
        <v>11932346.62</v>
      </c>
      <c r="M775" s="38" t="n">
        <v>5178489.3</v>
      </c>
      <c r="N775" s="39" t="n">
        <f aca="false">M775-L775</f>
        <v>-6753857.32</v>
      </c>
      <c r="O775" s="40" t="n">
        <f aca="false">M775/L775*100</f>
        <v>43.3987501781104</v>
      </c>
    </row>
    <row r="776" customFormat="false" ht="54" hidden="true" customHeight="true" outlineLevel="0" collapsed="false">
      <c r="A776" s="33" t="s">
        <v>119</v>
      </c>
      <c r="B776" s="33"/>
      <c r="C776" s="33"/>
      <c r="D776" s="33"/>
      <c r="E776" s="33"/>
      <c r="F776" s="33"/>
      <c r="G776" s="33"/>
      <c r="H776" s="34" t="n">
        <v>909</v>
      </c>
      <c r="I776" s="35" t="n">
        <v>505</v>
      </c>
      <c r="J776" s="36" t="s">
        <v>120</v>
      </c>
      <c r="K776" s="37" t="n">
        <v>0</v>
      </c>
      <c r="L776" s="38" t="n">
        <v>231479.35</v>
      </c>
      <c r="M776" s="38" t="n">
        <v>164949.35</v>
      </c>
      <c r="N776" s="39" t="n">
        <f aca="false">M776-L776</f>
        <v>-66530</v>
      </c>
      <c r="O776" s="40" t="n">
        <f aca="false">M776/L776*100</f>
        <v>71.2587753508034</v>
      </c>
    </row>
    <row r="777" customFormat="false" ht="26.25" hidden="true" customHeight="true" outlineLevel="0" collapsed="false">
      <c r="A777" s="33" t="s">
        <v>121</v>
      </c>
      <c r="B777" s="33"/>
      <c r="C777" s="33"/>
      <c r="D777" s="33"/>
      <c r="E777" s="33"/>
      <c r="F777" s="33"/>
      <c r="G777" s="33"/>
      <c r="H777" s="34" t="n">
        <v>909</v>
      </c>
      <c r="I777" s="35" t="n">
        <v>505</v>
      </c>
      <c r="J777" s="36" t="s">
        <v>122</v>
      </c>
      <c r="K777" s="37" t="n">
        <v>0</v>
      </c>
      <c r="L777" s="38" t="n">
        <v>231479.35</v>
      </c>
      <c r="M777" s="38" t="n">
        <v>164949.35</v>
      </c>
      <c r="N777" s="39" t="n">
        <f aca="false">M777-L777</f>
        <v>-66530</v>
      </c>
      <c r="O777" s="40" t="n">
        <f aca="false">M777/L777*100</f>
        <v>71.2587753508034</v>
      </c>
    </row>
    <row r="778" customFormat="false" ht="40.5" hidden="true" customHeight="true" outlineLevel="0" collapsed="false">
      <c r="A778" s="33" t="s">
        <v>221</v>
      </c>
      <c r="B778" s="33"/>
      <c r="C778" s="33"/>
      <c r="D778" s="33"/>
      <c r="E778" s="33"/>
      <c r="F778" s="33"/>
      <c r="G778" s="33"/>
      <c r="H778" s="34" t="n">
        <v>909</v>
      </c>
      <c r="I778" s="35" t="n">
        <v>505</v>
      </c>
      <c r="J778" s="36" t="s">
        <v>222</v>
      </c>
      <c r="K778" s="37" t="n">
        <v>0</v>
      </c>
      <c r="L778" s="38" t="n">
        <v>11220</v>
      </c>
      <c r="M778" s="38" t="n">
        <v>11220</v>
      </c>
      <c r="N778" s="39" t="n">
        <f aca="false">M778-L778</f>
        <v>0</v>
      </c>
      <c r="O778" s="40" t="n">
        <f aca="false">M778/L778*100</f>
        <v>100</v>
      </c>
    </row>
    <row r="779" customFormat="false" ht="28.5" hidden="true" customHeight="true" outlineLevel="0" collapsed="false">
      <c r="A779" s="33" t="s">
        <v>41</v>
      </c>
      <c r="B779" s="33"/>
      <c r="C779" s="33"/>
      <c r="D779" s="33"/>
      <c r="E779" s="33"/>
      <c r="F779" s="33"/>
      <c r="G779" s="33"/>
      <c r="H779" s="34" t="n">
        <v>909</v>
      </c>
      <c r="I779" s="35" t="n">
        <v>505</v>
      </c>
      <c r="J779" s="36" t="s">
        <v>222</v>
      </c>
      <c r="K779" s="37" t="s">
        <v>42</v>
      </c>
      <c r="L779" s="38" t="n">
        <v>11220</v>
      </c>
      <c r="M779" s="38" t="n">
        <v>11220</v>
      </c>
      <c r="N779" s="39" t="n">
        <f aca="false">M779-L779</f>
        <v>0</v>
      </c>
      <c r="O779" s="40" t="n">
        <f aca="false">M779/L779*100</f>
        <v>100</v>
      </c>
    </row>
    <row r="780" customFormat="false" ht="28.5" hidden="true" customHeight="true" outlineLevel="0" collapsed="false">
      <c r="A780" s="33" t="s">
        <v>271</v>
      </c>
      <c r="B780" s="33"/>
      <c r="C780" s="33"/>
      <c r="D780" s="33"/>
      <c r="E780" s="33"/>
      <c r="F780" s="33"/>
      <c r="G780" s="33"/>
      <c r="H780" s="34" t="n">
        <v>909</v>
      </c>
      <c r="I780" s="35" t="n">
        <v>505</v>
      </c>
      <c r="J780" s="36" t="s">
        <v>272</v>
      </c>
      <c r="K780" s="37" t="n">
        <v>0</v>
      </c>
      <c r="L780" s="38" t="n">
        <v>6800</v>
      </c>
      <c r="M780" s="38" t="n">
        <v>3400</v>
      </c>
      <c r="N780" s="39" t="n">
        <f aca="false">M780-L780</f>
        <v>-3400</v>
      </c>
      <c r="O780" s="40" t="n">
        <f aca="false">M780/L780*100</f>
        <v>50</v>
      </c>
    </row>
    <row r="781" customFormat="false" ht="28.5" hidden="true" customHeight="true" outlineLevel="0" collapsed="false">
      <c r="A781" s="33" t="s">
        <v>41</v>
      </c>
      <c r="B781" s="33"/>
      <c r="C781" s="33"/>
      <c r="D781" s="33"/>
      <c r="E781" s="33"/>
      <c r="F781" s="33"/>
      <c r="G781" s="33"/>
      <c r="H781" s="34" t="n">
        <v>909</v>
      </c>
      <c r="I781" s="35" t="n">
        <v>505</v>
      </c>
      <c r="J781" s="36" t="s">
        <v>272</v>
      </c>
      <c r="K781" s="37" t="s">
        <v>42</v>
      </c>
      <c r="L781" s="38" t="n">
        <v>6800</v>
      </c>
      <c r="M781" s="38" t="n">
        <v>3400</v>
      </c>
      <c r="N781" s="39" t="n">
        <f aca="false">M781-L781</f>
        <v>-3400</v>
      </c>
      <c r="O781" s="40" t="n">
        <f aca="false">M781/L781*100</f>
        <v>50</v>
      </c>
    </row>
    <row r="782" customFormat="false" ht="28.5" hidden="true" customHeight="true" outlineLevel="0" collapsed="false">
      <c r="A782" s="33" t="s">
        <v>123</v>
      </c>
      <c r="B782" s="33"/>
      <c r="C782" s="33"/>
      <c r="D782" s="33"/>
      <c r="E782" s="33"/>
      <c r="F782" s="33"/>
      <c r="G782" s="33"/>
      <c r="H782" s="34" t="n">
        <v>909</v>
      </c>
      <c r="I782" s="35" t="n">
        <v>505</v>
      </c>
      <c r="J782" s="36" t="s">
        <v>124</v>
      </c>
      <c r="K782" s="37" t="n">
        <v>0</v>
      </c>
      <c r="L782" s="38" t="n">
        <v>166459.35</v>
      </c>
      <c r="M782" s="38" t="n">
        <v>103329.35</v>
      </c>
      <c r="N782" s="39" t="n">
        <f aca="false">M782-L782</f>
        <v>-63130</v>
      </c>
      <c r="O782" s="40" t="n">
        <f aca="false">M782/L782*100</f>
        <v>62.0748248746616</v>
      </c>
    </row>
    <row r="783" customFormat="false" ht="28.5" hidden="true" customHeight="true" outlineLevel="0" collapsed="false">
      <c r="A783" s="33" t="s">
        <v>41</v>
      </c>
      <c r="B783" s="33"/>
      <c r="C783" s="33"/>
      <c r="D783" s="33"/>
      <c r="E783" s="33"/>
      <c r="F783" s="33"/>
      <c r="G783" s="33"/>
      <c r="H783" s="34" t="n">
        <v>909</v>
      </c>
      <c r="I783" s="35" t="n">
        <v>505</v>
      </c>
      <c r="J783" s="36" t="s">
        <v>124</v>
      </c>
      <c r="K783" s="37" t="s">
        <v>42</v>
      </c>
      <c r="L783" s="38" t="n">
        <v>166459.35</v>
      </c>
      <c r="M783" s="38" t="n">
        <v>103329.35</v>
      </c>
      <c r="N783" s="39" t="n">
        <f aca="false">M783-L783</f>
        <v>-63130</v>
      </c>
      <c r="O783" s="40" t="n">
        <f aca="false">M783/L783*100</f>
        <v>62.0748248746616</v>
      </c>
    </row>
    <row r="784" customFormat="false" ht="66" hidden="true" customHeight="true" outlineLevel="0" collapsed="false">
      <c r="A784" s="33" t="s">
        <v>125</v>
      </c>
      <c r="B784" s="33"/>
      <c r="C784" s="33"/>
      <c r="D784" s="33"/>
      <c r="E784" s="33"/>
      <c r="F784" s="33"/>
      <c r="G784" s="33"/>
      <c r="H784" s="34" t="n">
        <v>909</v>
      </c>
      <c r="I784" s="35" t="n">
        <v>505</v>
      </c>
      <c r="J784" s="36" t="s">
        <v>126</v>
      </c>
      <c r="K784" s="37" t="n">
        <v>0</v>
      </c>
      <c r="L784" s="38" t="n">
        <v>47000</v>
      </c>
      <c r="M784" s="38" t="n">
        <v>47000</v>
      </c>
      <c r="N784" s="39" t="n">
        <f aca="false">M784-L784</f>
        <v>0</v>
      </c>
      <c r="O784" s="40" t="n">
        <f aca="false">M784/L784*100</f>
        <v>100</v>
      </c>
    </row>
    <row r="785" customFormat="false" ht="27.75" hidden="true" customHeight="true" outlineLevel="0" collapsed="false">
      <c r="A785" s="33" t="s">
        <v>41</v>
      </c>
      <c r="B785" s="33"/>
      <c r="C785" s="33"/>
      <c r="D785" s="33"/>
      <c r="E785" s="33"/>
      <c r="F785" s="33"/>
      <c r="G785" s="33"/>
      <c r="H785" s="34" t="n">
        <v>909</v>
      </c>
      <c r="I785" s="35" t="n">
        <v>505</v>
      </c>
      <c r="J785" s="36" t="s">
        <v>126</v>
      </c>
      <c r="K785" s="37" t="s">
        <v>42</v>
      </c>
      <c r="L785" s="38" t="n">
        <v>47000</v>
      </c>
      <c r="M785" s="38" t="n">
        <v>47000</v>
      </c>
      <c r="N785" s="39" t="n">
        <f aca="false">M785-L785</f>
        <v>0</v>
      </c>
      <c r="O785" s="40" t="n">
        <f aca="false">M785/L785*100</f>
        <v>100</v>
      </c>
    </row>
    <row r="786" customFormat="false" ht="15" hidden="true" customHeight="true" outlineLevel="0" collapsed="false">
      <c r="A786" s="33" t="s">
        <v>43</v>
      </c>
      <c r="B786" s="33"/>
      <c r="C786" s="33"/>
      <c r="D786" s="33"/>
      <c r="E786" s="33"/>
      <c r="F786" s="33"/>
      <c r="G786" s="33"/>
      <c r="H786" s="34" t="n">
        <v>909</v>
      </c>
      <c r="I786" s="35" t="n">
        <v>505</v>
      </c>
      <c r="J786" s="36" t="s">
        <v>44</v>
      </c>
      <c r="K786" s="37" t="n">
        <v>0</v>
      </c>
      <c r="L786" s="38" t="n">
        <v>27989891.85</v>
      </c>
      <c r="M786" s="38" t="n">
        <v>26459390.59</v>
      </c>
      <c r="N786" s="39" t="n">
        <f aca="false">M786-L786</f>
        <v>-1530501.26</v>
      </c>
      <c r="O786" s="40" t="n">
        <f aca="false">M786/L786*100</f>
        <v>94.5319500761129</v>
      </c>
    </row>
    <row r="787" customFormat="false" ht="27" hidden="true" customHeight="true" outlineLevel="0" collapsed="false">
      <c r="A787" s="33" t="s">
        <v>128</v>
      </c>
      <c r="B787" s="33"/>
      <c r="C787" s="33"/>
      <c r="D787" s="33"/>
      <c r="E787" s="33"/>
      <c r="F787" s="33"/>
      <c r="G787" s="33"/>
      <c r="H787" s="34" t="n">
        <v>909</v>
      </c>
      <c r="I787" s="35" t="n">
        <v>505</v>
      </c>
      <c r="J787" s="36" t="s">
        <v>129</v>
      </c>
      <c r="K787" s="37" t="n">
        <v>0</v>
      </c>
      <c r="L787" s="38" t="n">
        <v>500500</v>
      </c>
      <c r="M787" s="38" t="n">
        <v>500500</v>
      </c>
      <c r="N787" s="39" t="n">
        <f aca="false">M787-L787</f>
        <v>0</v>
      </c>
      <c r="O787" s="40" t="n">
        <f aca="false">M787/L787*100</f>
        <v>100</v>
      </c>
    </row>
    <row r="788" customFormat="false" ht="15" hidden="true" customHeight="true" outlineLevel="0" collapsed="false">
      <c r="A788" s="33" t="s">
        <v>592</v>
      </c>
      <c r="B788" s="33"/>
      <c r="C788" s="33"/>
      <c r="D788" s="33"/>
      <c r="E788" s="33"/>
      <c r="F788" s="33"/>
      <c r="G788" s="33"/>
      <c r="H788" s="34" t="n">
        <v>909</v>
      </c>
      <c r="I788" s="35" t="n">
        <v>505</v>
      </c>
      <c r="J788" s="36" t="s">
        <v>593</v>
      </c>
      <c r="K788" s="37" t="n">
        <v>0</v>
      </c>
      <c r="L788" s="38" t="n">
        <v>500000</v>
      </c>
      <c r="M788" s="38" t="n">
        <v>500000</v>
      </c>
      <c r="N788" s="39" t="n">
        <f aca="false">M788-L788</f>
        <v>0</v>
      </c>
      <c r="O788" s="40" t="n">
        <f aca="false">M788/L788*100</f>
        <v>100</v>
      </c>
    </row>
    <row r="789" customFormat="false" ht="15" hidden="true" customHeight="true" outlineLevel="0" collapsed="false">
      <c r="A789" s="33" t="s">
        <v>117</v>
      </c>
      <c r="B789" s="33"/>
      <c r="C789" s="33"/>
      <c r="D789" s="33"/>
      <c r="E789" s="33"/>
      <c r="F789" s="33"/>
      <c r="G789" s="33"/>
      <c r="H789" s="34" t="n">
        <v>909</v>
      </c>
      <c r="I789" s="35" t="n">
        <v>505</v>
      </c>
      <c r="J789" s="36" t="s">
        <v>593</v>
      </c>
      <c r="K789" s="37" t="s">
        <v>118</v>
      </c>
      <c r="L789" s="38" t="n">
        <v>500000</v>
      </c>
      <c r="M789" s="38" t="n">
        <v>500000</v>
      </c>
      <c r="N789" s="39" t="n">
        <f aca="false">M789-L789</f>
        <v>0</v>
      </c>
      <c r="O789" s="40" t="n">
        <f aca="false">M789/L789*100</f>
        <v>100</v>
      </c>
    </row>
    <row r="790" customFormat="false" ht="15" hidden="true" customHeight="true" outlineLevel="0" collapsed="false">
      <c r="A790" s="33" t="s">
        <v>130</v>
      </c>
      <c r="B790" s="33"/>
      <c r="C790" s="33"/>
      <c r="D790" s="33"/>
      <c r="E790" s="33"/>
      <c r="F790" s="33"/>
      <c r="G790" s="33"/>
      <c r="H790" s="34" t="n">
        <v>909</v>
      </c>
      <c r="I790" s="35" t="n">
        <v>505</v>
      </c>
      <c r="J790" s="36" t="s">
        <v>131</v>
      </c>
      <c r="K790" s="37" t="n">
        <v>0</v>
      </c>
      <c r="L790" s="38" t="n">
        <v>500</v>
      </c>
      <c r="M790" s="38" t="n">
        <v>500</v>
      </c>
      <c r="N790" s="39" t="n">
        <f aca="false">M790-L790</f>
        <v>0</v>
      </c>
      <c r="O790" s="40" t="n">
        <f aca="false">M790/L790*100</f>
        <v>100</v>
      </c>
    </row>
    <row r="791" customFormat="false" ht="15" hidden="true" customHeight="true" outlineLevel="0" collapsed="false">
      <c r="A791" s="33" t="s">
        <v>117</v>
      </c>
      <c r="B791" s="33"/>
      <c r="C791" s="33"/>
      <c r="D791" s="33"/>
      <c r="E791" s="33"/>
      <c r="F791" s="33"/>
      <c r="G791" s="33"/>
      <c r="H791" s="34" t="n">
        <v>909</v>
      </c>
      <c r="I791" s="35" t="n">
        <v>505</v>
      </c>
      <c r="J791" s="36" t="s">
        <v>131</v>
      </c>
      <c r="K791" s="37" t="s">
        <v>118</v>
      </c>
      <c r="L791" s="38" t="n">
        <v>500</v>
      </c>
      <c r="M791" s="38" t="n">
        <v>500</v>
      </c>
      <c r="N791" s="39" t="n">
        <f aca="false">M791-L791</f>
        <v>0</v>
      </c>
      <c r="O791" s="40" t="n">
        <f aca="false">M791/L791*100</f>
        <v>100</v>
      </c>
    </row>
    <row r="792" customFormat="false" ht="40.5" hidden="true" customHeight="true" outlineLevel="0" collapsed="false">
      <c r="A792" s="33" t="s">
        <v>45</v>
      </c>
      <c r="B792" s="33"/>
      <c r="C792" s="33"/>
      <c r="D792" s="33"/>
      <c r="E792" s="33"/>
      <c r="F792" s="33"/>
      <c r="G792" s="33"/>
      <c r="H792" s="34" t="n">
        <v>909</v>
      </c>
      <c r="I792" s="35" t="n">
        <v>505</v>
      </c>
      <c r="J792" s="36" t="s">
        <v>46</v>
      </c>
      <c r="K792" s="37" t="n">
        <v>0</v>
      </c>
      <c r="L792" s="38" t="n">
        <v>27489391.85</v>
      </c>
      <c r="M792" s="38" t="n">
        <v>25958890.59</v>
      </c>
      <c r="N792" s="39" t="n">
        <f aca="false">M792-L792</f>
        <v>-1530501.26</v>
      </c>
      <c r="O792" s="40" t="n">
        <f aca="false">M792/L792*100</f>
        <v>94.4323931633286</v>
      </c>
    </row>
    <row r="793" customFormat="false" ht="27" hidden="true" customHeight="true" outlineLevel="0" collapsed="false">
      <c r="A793" s="33" t="s">
        <v>47</v>
      </c>
      <c r="B793" s="33"/>
      <c r="C793" s="33"/>
      <c r="D793" s="33"/>
      <c r="E793" s="33"/>
      <c r="F793" s="33"/>
      <c r="G793" s="33"/>
      <c r="H793" s="34" t="n">
        <v>909</v>
      </c>
      <c r="I793" s="35" t="n">
        <v>505</v>
      </c>
      <c r="J793" s="36" t="s">
        <v>48</v>
      </c>
      <c r="K793" s="37" t="n">
        <v>0</v>
      </c>
      <c r="L793" s="38" t="n">
        <v>27489391.85</v>
      </c>
      <c r="M793" s="38" t="n">
        <v>25958890.59</v>
      </c>
      <c r="N793" s="39" t="n">
        <f aca="false">M793-L793</f>
        <v>-1530501.26</v>
      </c>
      <c r="O793" s="40" t="n">
        <f aca="false">M793/L793*100</f>
        <v>94.4323931633286</v>
      </c>
    </row>
    <row r="794" customFormat="false" ht="66.75" hidden="true" customHeight="true" outlineLevel="0" collapsed="false">
      <c r="A794" s="33" t="s">
        <v>115</v>
      </c>
      <c r="B794" s="33"/>
      <c r="C794" s="33"/>
      <c r="D794" s="33"/>
      <c r="E794" s="33"/>
      <c r="F794" s="33"/>
      <c r="G794" s="33"/>
      <c r="H794" s="34" t="n">
        <v>909</v>
      </c>
      <c r="I794" s="35" t="n">
        <v>505</v>
      </c>
      <c r="J794" s="36" t="s">
        <v>48</v>
      </c>
      <c r="K794" s="37" t="s">
        <v>116</v>
      </c>
      <c r="L794" s="38" t="n">
        <v>26205101.72</v>
      </c>
      <c r="M794" s="38" t="n">
        <v>24780598.16</v>
      </c>
      <c r="N794" s="39" t="n">
        <f aca="false">M794-L794</f>
        <v>-1424503.56</v>
      </c>
      <c r="O794" s="40" t="n">
        <f aca="false">M794/L794*100</f>
        <v>94.5640220167022</v>
      </c>
    </row>
    <row r="795" customFormat="false" ht="27.75" hidden="true" customHeight="true" outlineLevel="0" collapsed="false">
      <c r="A795" s="33" t="s">
        <v>41</v>
      </c>
      <c r="B795" s="33"/>
      <c r="C795" s="33"/>
      <c r="D795" s="33"/>
      <c r="E795" s="33"/>
      <c r="F795" s="33"/>
      <c r="G795" s="33"/>
      <c r="H795" s="34" t="n">
        <v>909</v>
      </c>
      <c r="I795" s="35" t="n">
        <v>505</v>
      </c>
      <c r="J795" s="36" t="s">
        <v>48</v>
      </c>
      <c r="K795" s="37" t="s">
        <v>42</v>
      </c>
      <c r="L795" s="38" t="n">
        <v>1284290.13</v>
      </c>
      <c r="M795" s="38" t="n">
        <v>1178292.43</v>
      </c>
      <c r="N795" s="39" t="n">
        <f aca="false">M795-L795</f>
        <v>-105997.7</v>
      </c>
      <c r="O795" s="40" t="n">
        <f aca="false">M795/L795*100</f>
        <v>91.7465923373561</v>
      </c>
    </row>
    <row r="796" customFormat="false" ht="26.25" hidden="true" customHeight="true" outlineLevel="0" collapsed="false">
      <c r="A796" s="33" t="s">
        <v>594</v>
      </c>
      <c r="B796" s="33"/>
      <c r="C796" s="33"/>
      <c r="D796" s="33"/>
      <c r="E796" s="33"/>
      <c r="F796" s="33"/>
      <c r="G796" s="33"/>
      <c r="H796" s="34" t="n">
        <v>909</v>
      </c>
      <c r="I796" s="35" t="n">
        <v>605</v>
      </c>
      <c r="J796" s="36" t="s">
        <v>18</v>
      </c>
      <c r="K796" s="37" t="n">
        <v>0</v>
      </c>
      <c r="L796" s="38" t="n">
        <v>2344895.48</v>
      </c>
      <c r="M796" s="38" t="n">
        <v>1020137.48</v>
      </c>
      <c r="N796" s="39" t="n">
        <f aca="false">M796-L796</f>
        <v>-1324758</v>
      </c>
      <c r="O796" s="40" t="n">
        <f aca="false">M796/L796*100</f>
        <v>43.5046034546495</v>
      </c>
    </row>
    <row r="797" customFormat="false" ht="53.25" hidden="true" customHeight="true" outlineLevel="0" collapsed="false">
      <c r="A797" s="33" t="s">
        <v>509</v>
      </c>
      <c r="B797" s="33"/>
      <c r="C797" s="33"/>
      <c r="D797" s="33"/>
      <c r="E797" s="33"/>
      <c r="F797" s="33"/>
      <c r="G797" s="33"/>
      <c r="H797" s="34" t="n">
        <v>909</v>
      </c>
      <c r="I797" s="35" t="n">
        <v>605</v>
      </c>
      <c r="J797" s="36" t="s">
        <v>510</v>
      </c>
      <c r="K797" s="37" t="n">
        <v>0</v>
      </c>
      <c r="L797" s="38" t="n">
        <v>2278718.2</v>
      </c>
      <c r="M797" s="38" t="n">
        <v>953960.2</v>
      </c>
      <c r="N797" s="39" t="n">
        <f aca="false">M797-L797</f>
        <v>-1324758</v>
      </c>
      <c r="O797" s="40" t="n">
        <f aca="false">M797/L797*100</f>
        <v>41.8638952372435</v>
      </c>
    </row>
    <row r="798" customFormat="false" ht="27" hidden="true" customHeight="true" outlineLevel="0" collapsed="false">
      <c r="A798" s="33" t="s">
        <v>595</v>
      </c>
      <c r="B798" s="33"/>
      <c r="C798" s="33"/>
      <c r="D798" s="33"/>
      <c r="E798" s="33"/>
      <c r="F798" s="33"/>
      <c r="G798" s="33"/>
      <c r="H798" s="34" t="n">
        <v>909</v>
      </c>
      <c r="I798" s="35" t="n">
        <v>605</v>
      </c>
      <c r="J798" s="36" t="s">
        <v>596</v>
      </c>
      <c r="K798" s="37" t="n">
        <v>0</v>
      </c>
      <c r="L798" s="38" t="n">
        <v>2278718.2</v>
      </c>
      <c r="M798" s="38" t="n">
        <v>953960.2</v>
      </c>
      <c r="N798" s="39" t="n">
        <f aca="false">M798-L798</f>
        <v>-1324758</v>
      </c>
      <c r="O798" s="40" t="n">
        <f aca="false">M798/L798*100</f>
        <v>41.8638952372435</v>
      </c>
    </row>
    <row r="799" customFormat="false" ht="40.5" hidden="true" customHeight="true" outlineLevel="0" collapsed="false">
      <c r="A799" s="33" t="s">
        <v>597</v>
      </c>
      <c r="B799" s="33"/>
      <c r="C799" s="33"/>
      <c r="D799" s="33"/>
      <c r="E799" s="33"/>
      <c r="F799" s="33"/>
      <c r="G799" s="33"/>
      <c r="H799" s="34" t="n">
        <v>909</v>
      </c>
      <c r="I799" s="35" t="n">
        <v>605</v>
      </c>
      <c r="J799" s="36" t="s">
        <v>598</v>
      </c>
      <c r="K799" s="37" t="n">
        <v>0</v>
      </c>
      <c r="L799" s="38" t="n">
        <v>2278718.2</v>
      </c>
      <c r="M799" s="38" t="n">
        <v>953960.2</v>
      </c>
      <c r="N799" s="39" t="n">
        <f aca="false">M799-L799</f>
        <v>-1324758</v>
      </c>
      <c r="O799" s="40" t="n">
        <f aca="false">M799/L799*100</f>
        <v>41.8638952372435</v>
      </c>
    </row>
    <row r="800" customFormat="false" ht="15.75" hidden="true" customHeight="true" outlineLevel="0" collapsed="false">
      <c r="A800" s="33" t="s">
        <v>599</v>
      </c>
      <c r="B800" s="33"/>
      <c r="C800" s="33"/>
      <c r="D800" s="33"/>
      <c r="E800" s="33"/>
      <c r="F800" s="33"/>
      <c r="G800" s="33"/>
      <c r="H800" s="34" t="n">
        <v>909</v>
      </c>
      <c r="I800" s="35" t="n">
        <v>605</v>
      </c>
      <c r="J800" s="36" t="s">
        <v>600</v>
      </c>
      <c r="K800" s="37" t="n">
        <v>0</v>
      </c>
      <c r="L800" s="38" t="n">
        <v>239000</v>
      </c>
      <c r="M800" s="38" t="n">
        <v>239000</v>
      </c>
      <c r="N800" s="39" t="n">
        <f aca="false">M800-L800</f>
        <v>0</v>
      </c>
      <c r="O800" s="40" t="n">
        <f aca="false">M800/L800*100</f>
        <v>100</v>
      </c>
    </row>
    <row r="801" customFormat="false" ht="27.75" hidden="true" customHeight="true" outlineLevel="0" collapsed="false">
      <c r="A801" s="33" t="s">
        <v>41</v>
      </c>
      <c r="B801" s="33"/>
      <c r="C801" s="33"/>
      <c r="D801" s="33"/>
      <c r="E801" s="33"/>
      <c r="F801" s="33"/>
      <c r="G801" s="33"/>
      <c r="H801" s="34" t="n">
        <v>909</v>
      </c>
      <c r="I801" s="35" t="n">
        <v>605</v>
      </c>
      <c r="J801" s="36" t="s">
        <v>600</v>
      </c>
      <c r="K801" s="37" t="s">
        <v>42</v>
      </c>
      <c r="L801" s="38" t="n">
        <v>239000</v>
      </c>
      <c r="M801" s="38" t="n">
        <v>239000</v>
      </c>
      <c r="N801" s="39" t="n">
        <f aca="false">M801-L801</f>
        <v>0</v>
      </c>
      <c r="O801" s="40" t="n">
        <f aca="false">M801/L801*100</f>
        <v>100</v>
      </c>
    </row>
    <row r="802" customFormat="false" ht="27.75" hidden="true" customHeight="true" outlineLevel="0" collapsed="false">
      <c r="A802" s="33" t="s">
        <v>601</v>
      </c>
      <c r="B802" s="33"/>
      <c r="C802" s="33"/>
      <c r="D802" s="33"/>
      <c r="E802" s="33"/>
      <c r="F802" s="33"/>
      <c r="G802" s="33"/>
      <c r="H802" s="34" t="n">
        <v>909</v>
      </c>
      <c r="I802" s="35" t="n">
        <v>605</v>
      </c>
      <c r="J802" s="36" t="s">
        <v>602</v>
      </c>
      <c r="K802" s="37" t="n">
        <v>0</v>
      </c>
      <c r="L802" s="38" t="n">
        <v>414986</v>
      </c>
      <c r="M802" s="38" t="n">
        <v>414986</v>
      </c>
      <c r="N802" s="39" t="n">
        <f aca="false">M802-L802</f>
        <v>0</v>
      </c>
      <c r="O802" s="40" t="n">
        <f aca="false">M802/L802*100</f>
        <v>100</v>
      </c>
    </row>
    <row r="803" customFormat="false" ht="27.75" hidden="true" customHeight="true" outlineLevel="0" collapsed="false">
      <c r="A803" s="33" t="s">
        <v>41</v>
      </c>
      <c r="B803" s="33"/>
      <c r="C803" s="33"/>
      <c r="D803" s="33"/>
      <c r="E803" s="33"/>
      <c r="F803" s="33"/>
      <c r="G803" s="33"/>
      <c r="H803" s="34" t="n">
        <v>909</v>
      </c>
      <c r="I803" s="35" t="n">
        <v>605</v>
      </c>
      <c r="J803" s="36" t="s">
        <v>602</v>
      </c>
      <c r="K803" s="37" t="s">
        <v>42</v>
      </c>
      <c r="L803" s="38" t="n">
        <v>414986</v>
      </c>
      <c r="M803" s="38" t="n">
        <v>414986</v>
      </c>
      <c r="N803" s="39" t="n">
        <f aca="false">M803-L803</f>
        <v>0</v>
      </c>
      <c r="O803" s="40" t="n">
        <f aca="false">M803/L803*100</f>
        <v>100</v>
      </c>
    </row>
    <row r="804" customFormat="false" ht="27.75" hidden="true" customHeight="true" outlineLevel="0" collapsed="false">
      <c r="A804" s="33" t="s">
        <v>544</v>
      </c>
      <c r="B804" s="33"/>
      <c r="C804" s="33"/>
      <c r="D804" s="33"/>
      <c r="E804" s="33"/>
      <c r="F804" s="33"/>
      <c r="G804" s="33"/>
      <c r="H804" s="34" t="n">
        <v>909</v>
      </c>
      <c r="I804" s="35" t="n">
        <v>605</v>
      </c>
      <c r="J804" s="36" t="s">
        <v>603</v>
      </c>
      <c r="K804" s="37" t="n">
        <v>0</v>
      </c>
      <c r="L804" s="38" t="n">
        <v>299974.2</v>
      </c>
      <c r="M804" s="38" t="n">
        <v>299974.2</v>
      </c>
      <c r="N804" s="39" t="n">
        <f aca="false">M804-L804</f>
        <v>0</v>
      </c>
      <c r="O804" s="40" t="n">
        <f aca="false">M804/L804*100</f>
        <v>100</v>
      </c>
    </row>
    <row r="805" customFormat="false" ht="27.75" hidden="true" customHeight="true" outlineLevel="0" collapsed="false">
      <c r="A805" s="33" t="s">
        <v>41</v>
      </c>
      <c r="B805" s="33"/>
      <c r="C805" s="33"/>
      <c r="D805" s="33"/>
      <c r="E805" s="33"/>
      <c r="F805" s="33"/>
      <c r="G805" s="33"/>
      <c r="H805" s="34" t="n">
        <v>909</v>
      </c>
      <c r="I805" s="35" t="n">
        <v>605</v>
      </c>
      <c r="J805" s="36" t="s">
        <v>603</v>
      </c>
      <c r="K805" s="37" t="s">
        <v>42</v>
      </c>
      <c r="L805" s="38" t="n">
        <v>299974.2</v>
      </c>
      <c r="M805" s="38" t="n">
        <v>299974.2</v>
      </c>
      <c r="N805" s="39" t="n">
        <f aca="false">M805-L805</f>
        <v>0</v>
      </c>
      <c r="O805" s="40" t="n">
        <f aca="false">M805/L805*100</f>
        <v>100</v>
      </c>
    </row>
    <row r="806" customFormat="false" ht="53.25" hidden="true" customHeight="true" outlineLevel="0" collapsed="false">
      <c r="A806" s="33" t="s">
        <v>604</v>
      </c>
      <c r="B806" s="33"/>
      <c r="C806" s="33"/>
      <c r="D806" s="33"/>
      <c r="E806" s="33"/>
      <c r="F806" s="33"/>
      <c r="G806" s="33"/>
      <c r="H806" s="34" t="n">
        <v>909</v>
      </c>
      <c r="I806" s="35" t="n">
        <v>605</v>
      </c>
      <c r="J806" s="36" t="s">
        <v>605</v>
      </c>
      <c r="K806" s="37" t="n">
        <v>0</v>
      </c>
      <c r="L806" s="38" t="n">
        <v>1324758</v>
      </c>
      <c r="M806" s="38" t="n">
        <v>0</v>
      </c>
      <c r="N806" s="39" t="n">
        <f aca="false">M806-L806</f>
        <v>-1324758</v>
      </c>
      <c r="O806" s="40" t="n">
        <f aca="false">M806/L806*100</f>
        <v>0</v>
      </c>
    </row>
    <row r="807" customFormat="false" ht="27" hidden="true" customHeight="true" outlineLevel="0" collapsed="false">
      <c r="A807" s="33" t="s">
        <v>41</v>
      </c>
      <c r="B807" s="33"/>
      <c r="C807" s="33"/>
      <c r="D807" s="33"/>
      <c r="E807" s="33"/>
      <c r="F807" s="33"/>
      <c r="G807" s="33"/>
      <c r="H807" s="34" t="n">
        <v>909</v>
      </c>
      <c r="I807" s="35" t="n">
        <v>605</v>
      </c>
      <c r="J807" s="36" t="s">
        <v>605</v>
      </c>
      <c r="K807" s="37" t="s">
        <v>42</v>
      </c>
      <c r="L807" s="38" t="n">
        <v>1324758</v>
      </c>
      <c r="M807" s="38" t="n">
        <v>0</v>
      </c>
      <c r="N807" s="39" t="n">
        <f aca="false">M807-L807</f>
        <v>-1324758</v>
      </c>
      <c r="O807" s="40" t="n">
        <f aca="false">M807/L807*100</f>
        <v>0</v>
      </c>
    </row>
    <row r="808" customFormat="false" ht="14.25" hidden="true" customHeight="true" outlineLevel="0" collapsed="false">
      <c r="A808" s="33" t="s">
        <v>43</v>
      </c>
      <c r="B808" s="33"/>
      <c r="C808" s="33"/>
      <c r="D808" s="33"/>
      <c r="E808" s="33"/>
      <c r="F808" s="33"/>
      <c r="G808" s="33"/>
      <c r="H808" s="34" t="n">
        <v>909</v>
      </c>
      <c r="I808" s="35" t="n">
        <v>605</v>
      </c>
      <c r="J808" s="36" t="s">
        <v>44</v>
      </c>
      <c r="K808" s="37" t="n">
        <v>0</v>
      </c>
      <c r="L808" s="38" t="n">
        <v>66177.28</v>
      </c>
      <c r="M808" s="38" t="n">
        <v>66177.28</v>
      </c>
      <c r="N808" s="39" t="n">
        <f aca="false">M808-L808</f>
        <v>0</v>
      </c>
      <c r="O808" s="40" t="n">
        <f aca="false">M808/L808*100</f>
        <v>100</v>
      </c>
    </row>
    <row r="809" customFormat="false" ht="27.75" hidden="true" customHeight="true" outlineLevel="0" collapsed="false">
      <c r="A809" s="33" t="s">
        <v>128</v>
      </c>
      <c r="B809" s="33"/>
      <c r="C809" s="33"/>
      <c r="D809" s="33"/>
      <c r="E809" s="33"/>
      <c r="F809" s="33"/>
      <c r="G809" s="33"/>
      <c r="H809" s="34" t="n">
        <v>909</v>
      </c>
      <c r="I809" s="35" t="n">
        <v>605</v>
      </c>
      <c r="J809" s="36" t="s">
        <v>129</v>
      </c>
      <c r="K809" s="37" t="n">
        <v>0</v>
      </c>
      <c r="L809" s="38" t="n">
        <v>66177.28</v>
      </c>
      <c r="M809" s="38" t="n">
        <v>66177.28</v>
      </c>
      <c r="N809" s="39" t="n">
        <f aca="false">M809-L809</f>
        <v>0</v>
      </c>
      <c r="O809" s="40" t="n">
        <f aca="false">M809/L809*100</f>
        <v>100</v>
      </c>
    </row>
    <row r="810" customFormat="false" ht="14.25" hidden="true" customHeight="true" outlineLevel="0" collapsed="false">
      <c r="A810" s="33" t="s">
        <v>223</v>
      </c>
      <c r="B810" s="33"/>
      <c r="C810" s="33"/>
      <c r="D810" s="33"/>
      <c r="E810" s="33"/>
      <c r="F810" s="33"/>
      <c r="G810" s="33"/>
      <c r="H810" s="34" t="n">
        <v>909</v>
      </c>
      <c r="I810" s="35" t="n">
        <v>605</v>
      </c>
      <c r="J810" s="36" t="s">
        <v>224</v>
      </c>
      <c r="K810" s="37" t="n">
        <v>0</v>
      </c>
      <c r="L810" s="38" t="n">
        <v>66177.28</v>
      </c>
      <c r="M810" s="38" t="n">
        <v>66177.28</v>
      </c>
      <c r="N810" s="39" t="n">
        <f aca="false">M810-L810</f>
        <v>0</v>
      </c>
      <c r="O810" s="40" t="n">
        <f aca="false">M810/L810*100</f>
        <v>100</v>
      </c>
    </row>
    <row r="811" customFormat="false" ht="14.25" hidden="true" customHeight="true" outlineLevel="0" collapsed="false">
      <c r="A811" s="33" t="s">
        <v>117</v>
      </c>
      <c r="B811" s="33"/>
      <c r="C811" s="33"/>
      <c r="D811" s="33"/>
      <c r="E811" s="33"/>
      <c r="F811" s="33"/>
      <c r="G811" s="33"/>
      <c r="H811" s="34" t="n">
        <v>909</v>
      </c>
      <c r="I811" s="35" t="n">
        <v>605</v>
      </c>
      <c r="J811" s="36" t="s">
        <v>224</v>
      </c>
      <c r="K811" s="37" t="s">
        <v>118</v>
      </c>
      <c r="L811" s="38" t="n">
        <v>66177.28</v>
      </c>
      <c r="M811" s="38" t="n">
        <v>66177.28</v>
      </c>
      <c r="N811" s="39" t="n">
        <f aca="false">M811-L811</f>
        <v>0</v>
      </c>
      <c r="O811" s="40" t="n">
        <f aca="false">M811/L811*100</f>
        <v>100</v>
      </c>
    </row>
    <row r="812" customFormat="false" ht="27" hidden="true" customHeight="true" outlineLevel="0" collapsed="false">
      <c r="A812" s="33" t="s">
        <v>34</v>
      </c>
      <c r="B812" s="33"/>
      <c r="C812" s="33"/>
      <c r="D812" s="33"/>
      <c r="E812" s="33"/>
      <c r="F812" s="33"/>
      <c r="G812" s="33"/>
      <c r="H812" s="34" t="n">
        <v>909</v>
      </c>
      <c r="I812" s="35" t="n">
        <v>705</v>
      </c>
      <c r="J812" s="36" t="s">
        <v>18</v>
      </c>
      <c r="K812" s="37" t="n">
        <v>0</v>
      </c>
      <c r="L812" s="38" t="n">
        <v>136190.1</v>
      </c>
      <c r="M812" s="38" t="n">
        <v>136190.1</v>
      </c>
      <c r="N812" s="39" t="n">
        <f aca="false">M812-L812</f>
        <v>0</v>
      </c>
      <c r="O812" s="40" t="n">
        <f aca="false">M812/L812*100</f>
        <v>100</v>
      </c>
    </row>
    <row r="813" customFormat="false" ht="14.25" hidden="true" customHeight="true" outlineLevel="0" collapsed="false">
      <c r="A813" s="33" t="s">
        <v>43</v>
      </c>
      <c r="B813" s="33"/>
      <c r="C813" s="33"/>
      <c r="D813" s="33"/>
      <c r="E813" s="33"/>
      <c r="F813" s="33"/>
      <c r="G813" s="33"/>
      <c r="H813" s="34" t="n">
        <v>909</v>
      </c>
      <c r="I813" s="35" t="n">
        <v>705</v>
      </c>
      <c r="J813" s="36" t="s">
        <v>44</v>
      </c>
      <c r="K813" s="37" t="n">
        <v>0</v>
      </c>
      <c r="L813" s="38" t="n">
        <v>136190.1</v>
      </c>
      <c r="M813" s="38" t="n">
        <v>136190.1</v>
      </c>
      <c r="N813" s="39" t="n">
        <f aca="false">M813-L813</f>
        <v>0</v>
      </c>
      <c r="O813" s="40" t="n">
        <f aca="false">M813/L813*100</f>
        <v>100</v>
      </c>
    </row>
    <row r="814" customFormat="false" ht="39.75" hidden="true" customHeight="true" outlineLevel="0" collapsed="false">
      <c r="A814" s="33" t="s">
        <v>45</v>
      </c>
      <c r="B814" s="33"/>
      <c r="C814" s="33"/>
      <c r="D814" s="33"/>
      <c r="E814" s="33"/>
      <c r="F814" s="33"/>
      <c r="G814" s="33"/>
      <c r="H814" s="34" t="n">
        <v>909</v>
      </c>
      <c r="I814" s="35" t="n">
        <v>705</v>
      </c>
      <c r="J814" s="36" t="s">
        <v>46</v>
      </c>
      <c r="K814" s="37" t="n">
        <v>0</v>
      </c>
      <c r="L814" s="38" t="n">
        <v>136190.1</v>
      </c>
      <c r="M814" s="38" t="n">
        <v>136190.1</v>
      </c>
      <c r="N814" s="39" t="n">
        <f aca="false">M814-L814</f>
        <v>0</v>
      </c>
      <c r="O814" s="40" t="n">
        <f aca="false">M814/L814*100</f>
        <v>100</v>
      </c>
    </row>
    <row r="815" customFormat="false" ht="27.75" hidden="true" customHeight="true" outlineLevel="0" collapsed="false">
      <c r="A815" s="33" t="s">
        <v>47</v>
      </c>
      <c r="B815" s="33"/>
      <c r="C815" s="33"/>
      <c r="D815" s="33"/>
      <c r="E815" s="33"/>
      <c r="F815" s="33"/>
      <c r="G815" s="33"/>
      <c r="H815" s="34" t="n">
        <v>909</v>
      </c>
      <c r="I815" s="35" t="n">
        <v>705</v>
      </c>
      <c r="J815" s="36" t="s">
        <v>48</v>
      </c>
      <c r="K815" s="37" t="n">
        <v>0</v>
      </c>
      <c r="L815" s="38" t="n">
        <v>136190.1</v>
      </c>
      <c r="M815" s="38" t="n">
        <v>136190.1</v>
      </c>
      <c r="N815" s="39" t="n">
        <f aca="false">M815-L815</f>
        <v>0</v>
      </c>
      <c r="O815" s="40" t="n">
        <f aca="false">M815/L815*100</f>
        <v>100</v>
      </c>
    </row>
    <row r="816" customFormat="false" ht="27.75" hidden="true" customHeight="true" outlineLevel="0" collapsed="false">
      <c r="A816" s="33" t="s">
        <v>41</v>
      </c>
      <c r="B816" s="33"/>
      <c r="C816" s="33"/>
      <c r="D816" s="33"/>
      <c r="E816" s="33"/>
      <c r="F816" s="33"/>
      <c r="G816" s="33"/>
      <c r="H816" s="34" t="n">
        <v>909</v>
      </c>
      <c r="I816" s="35" t="n">
        <v>705</v>
      </c>
      <c r="J816" s="36" t="s">
        <v>48</v>
      </c>
      <c r="K816" s="37" t="s">
        <v>42</v>
      </c>
      <c r="L816" s="38" t="n">
        <v>136190.1</v>
      </c>
      <c r="M816" s="38" t="n">
        <v>136190.1</v>
      </c>
      <c r="N816" s="39" t="n">
        <f aca="false">M816-L816</f>
        <v>0</v>
      </c>
      <c r="O816" s="40" t="n">
        <f aca="false">M816/L816*100</f>
        <v>100</v>
      </c>
    </row>
    <row r="817" customFormat="false" ht="15" hidden="true" customHeight="true" outlineLevel="0" collapsed="false">
      <c r="A817" s="33" t="s">
        <v>327</v>
      </c>
      <c r="B817" s="33"/>
      <c r="C817" s="33"/>
      <c r="D817" s="33"/>
      <c r="E817" s="33"/>
      <c r="F817" s="33"/>
      <c r="G817" s="33"/>
      <c r="H817" s="34" t="n">
        <v>909</v>
      </c>
      <c r="I817" s="35" t="n">
        <v>1003</v>
      </c>
      <c r="J817" s="36" t="s">
        <v>18</v>
      </c>
      <c r="K817" s="37" t="n">
        <v>0</v>
      </c>
      <c r="L817" s="38" t="n">
        <v>52829200</v>
      </c>
      <c r="M817" s="38" t="n">
        <v>50827553.08</v>
      </c>
      <c r="N817" s="39" t="n">
        <f aca="false">M817-L817</f>
        <v>-2001646.92</v>
      </c>
      <c r="O817" s="40" t="n">
        <f aca="false">M817/L817*100</f>
        <v>96.2110974233946</v>
      </c>
    </row>
    <row r="818" customFormat="false" ht="15" hidden="true" customHeight="true" outlineLevel="0" collapsed="false">
      <c r="A818" s="33" t="s">
        <v>43</v>
      </c>
      <c r="B818" s="33"/>
      <c r="C818" s="33"/>
      <c r="D818" s="33"/>
      <c r="E818" s="33"/>
      <c r="F818" s="33"/>
      <c r="G818" s="33"/>
      <c r="H818" s="34" t="n">
        <v>909</v>
      </c>
      <c r="I818" s="35" t="n">
        <v>1003</v>
      </c>
      <c r="J818" s="36" t="s">
        <v>44</v>
      </c>
      <c r="K818" s="37" t="n">
        <v>0</v>
      </c>
      <c r="L818" s="38" t="n">
        <v>52829200</v>
      </c>
      <c r="M818" s="38" t="n">
        <v>50827553.08</v>
      </c>
      <c r="N818" s="39" t="n">
        <f aca="false">M818-L818</f>
        <v>-2001646.92</v>
      </c>
      <c r="O818" s="40" t="n">
        <f aca="false">M818/L818*100</f>
        <v>96.2110974233946</v>
      </c>
    </row>
    <row r="819" customFormat="false" ht="27.75" hidden="true" customHeight="true" outlineLevel="0" collapsed="false">
      <c r="A819" s="33" t="s">
        <v>479</v>
      </c>
      <c r="B819" s="33"/>
      <c r="C819" s="33"/>
      <c r="D819" s="33"/>
      <c r="E819" s="33"/>
      <c r="F819" s="33"/>
      <c r="G819" s="33"/>
      <c r="H819" s="34" t="n">
        <v>909</v>
      </c>
      <c r="I819" s="35" t="n">
        <v>1003</v>
      </c>
      <c r="J819" s="36" t="s">
        <v>480</v>
      </c>
      <c r="K819" s="37" t="n">
        <v>0</v>
      </c>
      <c r="L819" s="38" t="n">
        <v>52829200</v>
      </c>
      <c r="M819" s="38" t="n">
        <v>50827553.08</v>
      </c>
      <c r="N819" s="39" t="n">
        <f aca="false">M819-L819</f>
        <v>-2001646.92</v>
      </c>
      <c r="O819" s="40" t="n">
        <f aca="false">M819/L819*100</f>
        <v>96.2110974233946</v>
      </c>
    </row>
    <row r="820" customFormat="false" ht="27.75" hidden="true" customHeight="true" outlineLevel="0" collapsed="false">
      <c r="A820" s="33" t="s">
        <v>606</v>
      </c>
      <c r="B820" s="33"/>
      <c r="C820" s="33"/>
      <c r="D820" s="33"/>
      <c r="E820" s="33"/>
      <c r="F820" s="33"/>
      <c r="G820" s="33"/>
      <c r="H820" s="34" t="n">
        <v>909</v>
      </c>
      <c r="I820" s="35" t="n">
        <v>1003</v>
      </c>
      <c r="J820" s="36" t="s">
        <v>607</v>
      </c>
      <c r="K820" s="37" t="n">
        <v>0</v>
      </c>
      <c r="L820" s="38" t="n">
        <v>52829200</v>
      </c>
      <c r="M820" s="38" t="n">
        <v>50827553.08</v>
      </c>
      <c r="N820" s="39" t="n">
        <f aca="false">M820-L820</f>
        <v>-2001646.92</v>
      </c>
      <c r="O820" s="40" t="n">
        <f aca="false">M820/L820*100</f>
        <v>96.2110974233946</v>
      </c>
    </row>
    <row r="821" customFormat="false" ht="27.75" hidden="true" customHeight="true" outlineLevel="0" collapsed="false">
      <c r="A821" s="33" t="s">
        <v>41</v>
      </c>
      <c r="B821" s="33"/>
      <c r="C821" s="33"/>
      <c r="D821" s="33"/>
      <c r="E821" s="33"/>
      <c r="F821" s="33"/>
      <c r="G821" s="33"/>
      <c r="H821" s="34" t="n">
        <v>909</v>
      </c>
      <c r="I821" s="35" t="n">
        <v>1003</v>
      </c>
      <c r="J821" s="36" t="s">
        <v>607</v>
      </c>
      <c r="K821" s="37" t="s">
        <v>42</v>
      </c>
      <c r="L821" s="38" t="n">
        <v>1129200</v>
      </c>
      <c r="M821" s="38" t="n">
        <v>1085196.67</v>
      </c>
      <c r="N821" s="39" t="n">
        <f aca="false">M821-L821</f>
        <v>-44003.3300000001</v>
      </c>
      <c r="O821" s="40" t="n">
        <f aca="false">M821/L821*100</f>
        <v>96.1031411618845</v>
      </c>
    </row>
    <row r="822" customFormat="false" ht="27" hidden="true" customHeight="true" outlineLevel="0" collapsed="false">
      <c r="A822" s="33" t="s">
        <v>110</v>
      </c>
      <c r="B822" s="33"/>
      <c r="C822" s="33"/>
      <c r="D822" s="33"/>
      <c r="E822" s="33"/>
      <c r="F822" s="33"/>
      <c r="G822" s="33"/>
      <c r="H822" s="34" t="n">
        <v>909</v>
      </c>
      <c r="I822" s="35" t="n">
        <v>1003</v>
      </c>
      <c r="J822" s="36" t="s">
        <v>607</v>
      </c>
      <c r="K822" s="37" t="s">
        <v>111</v>
      </c>
      <c r="L822" s="38" t="n">
        <v>51700000</v>
      </c>
      <c r="M822" s="38" t="n">
        <v>49742356.41</v>
      </c>
      <c r="N822" s="39" t="n">
        <f aca="false">M822-L822</f>
        <v>-1957643.59</v>
      </c>
      <c r="O822" s="40" t="n">
        <f aca="false">M822/L822*100</f>
        <v>96.2134553384913</v>
      </c>
    </row>
    <row r="823" customFormat="false" ht="15.75" hidden="true" customHeight="true" outlineLevel="0" collapsed="false">
      <c r="A823" s="33" t="s">
        <v>127</v>
      </c>
      <c r="B823" s="33"/>
      <c r="C823" s="33"/>
      <c r="D823" s="33"/>
      <c r="E823" s="33"/>
      <c r="F823" s="33"/>
      <c r="G823" s="33"/>
      <c r="H823" s="34" t="n">
        <v>909</v>
      </c>
      <c r="I823" s="35" t="n">
        <v>1006</v>
      </c>
      <c r="J823" s="36" t="s">
        <v>18</v>
      </c>
      <c r="K823" s="37" t="n">
        <v>0</v>
      </c>
      <c r="L823" s="38" t="n">
        <v>4767500</v>
      </c>
      <c r="M823" s="38" t="n">
        <v>4751522.39</v>
      </c>
      <c r="N823" s="39" t="n">
        <f aca="false">M823-L823</f>
        <v>-15977.6100000003</v>
      </c>
      <c r="O823" s="40" t="n">
        <f aca="false">M823/L823*100</f>
        <v>99.6648639748296</v>
      </c>
    </row>
    <row r="824" customFormat="false" ht="15.75" hidden="true" customHeight="true" outlineLevel="0" collapsed="false">
      <c r="A824" s="33" t="s">
        <v>43</v>
      </c>
      <c r="B824" s="33"/>
      <c r="C824" s="33"/>
      <c r="D824" s="33"/>
      <c r="E824" s="33"/>
      <c r="F824" s="33"/>
      <c r="G824" s="33"/>
      <c r="H824" s="34" t="n">
        <v>909</v>
      </c>
      <c r="I824" s="35" t="n">
        <v>1006</v>
      </c>
      <c r="J824" s="36" t="s">
        <v>44</v>
      </c>
      <c r="K824" s="37" t="n">
        <v>0</v>
      </c>
      <c r="L824" s="38" t="n">
        <v>4767500</v>
      </c>
      <c r="M824" s="38" t="n">
        <v>4751522.39</v>
      </c>
      <c r="N824" s="39" t="n">
        <f aca="false">M824-L824</f>
        <v>-15977.6100000003</v>
      </c>
      <c r="O824" s="40" t="n">
        <f aca="false">M824/L824*100</f>
        <v>99.6648639748296</v>
      </c>
    </row>
    <row r="825" customFormat="false" ht="28.5" hidden="true" customHeight="true" outlineLevel="0" collapsed="false">
      <c r="A825" s="33" t="s">
        <v>479</v>
      </c>
      <c r="B825" s="33"/>
      <c r="C825" s="33"/>
      <c r="D825" s="33"/>
      <c r="E825" s="33"/>
      <c r="F825" s="33"/>
      <c r="G825" s="33"/>
      <c r="H825" s="34" t="n">
        <v>909</v>
      </c>
      <c r="I825" s="35" t="n">
        <v>1006</v>
      </c>
      <c r="J825" s="36" t="s">
        <v>480</v>
      </c>
      <c r="K825" s="37" t="n">
        <v>0</v>
      </c>
      <c r="L825" s="38" t="n">
        <v>4767500</v>
      </c>
      <c r="M825" s="38" t="n">
        <v>4751522.39</v>
      </c>
      <c r="N825" s="39" t="n">
        <f aca="false">M825-L825</f>
        <v>-15977.6100000003</v>
      </c>
      <c r="O825" s="40" t="n">
        <f aca="false">M825/L825*100</f>
        <v>99.6648639748296</v>
      </c>
    </row>
    <row r="826" customFormat="false" ht="66.75" hidden="true" customHeight="true" outlineLevel="0" collapsed="false">
      <c r="A826" s="33" t="s">
        <v>608</v>
      </c>
      <c r="B826" s="33"/>
      <c r="C826" s="33"/>
      <c r="D826" s="33"/>
      <c r="E826" s="33"/>
      <c r="F826" s="33"/>
      <c r="G826" s="33"/>
      <c r="H826" s="34" t="n">
        <v>909</v>
      </c>
      <c r="I826" s="35" t="n">
        <v>1006</v>
      </c>
      <c r="J826" s="36" t="s">
        <v>609</v>
      </c>
      <c r="K826" s="37" t="n">
        <v>0</v>
      </c>
      <c r="L826" s="38" t="n">
        <v>4767500</v>
      </c>
      <c r="M826" s="38" t="n">
        <v>4751522.39</v>
      </c>
      <c r="N826" s="39" t="n">
        <f aca="false">M826-L826</f>
        <v>-15977.6100000003</v>
      </c>
      <c r="O826" s="40" t="n">
        <f aca="false">M826/L826*100</f>
        <v>99.6648639748296</v>
      </c>
    </row>
    <row r="827" customFormat="false" ht="66.75" hidden="true" customHeight="true" outlineLevel="0" collapsed="false">
      <c r="A827" s="33" t="s">
        <v>115</v>
      </c>
      <c r="B827" s="33"/>
      <c r="C827" s="33"/>
      <c r="D827" s="33"/>
      <c r="E827" s="33"/>
      <c r="F827" s="33"/>
      <c r="G827" s="33"/>
      <c r="H827" s="34" t="n">
        <v>909</v>
      </c>
      <c r="I827" s="35" t="n">
        <v>1006</v>
      </c>
      <c r="J827" s="36" t="s">
        <v>609</v>
      </c>
      <c r="K827" s="37" t="s">
        <v>116</v>
      </c>
      <c r="L827" s="38" t="n">
        <v>4540500</v>
      </c>
      <c r="M827" s="38" t="n">
        <v>4524522.39</v>
      </c>
      <c r="N827" s="39" t="n">
        <f aca="false">M827-L827</f>
        <v>-15977.6100000003</v>
      </c>
      <c r="O827" s="40" t="n">
        <f aca="false">M827/L827*100</f>
        <v>99.6481090188305</v>
      </c>
    </row>
    <row r="828" customFormat="false" ht="27.75" hidden="true" customHeight="true" outlineLevel="0" collapsed="false">
      <c r="A828" s="33" t="s">
        <v>41</v>
      </c>
      <c r="B828" s="33"/>
      <c r="C828" s="33"/>
      <c r="D828" s="33"/>
      <c r="E828" s="33"/>
      <c r="F828" s="33"/>
      <c r="G828" s="33"/>
      <c r="H828" s="34" t="n">
        <v>909</v>
      </c>
      <c r="I828" s="35" t="n">
        <v>1006</v>
      </c>
      <c r="J828" s="36" t="s">
        <v>609</v>
      </c>
      <c r="K828" s="37" t="s">
        <v>42</v>
      </c>
      <c r="L828" s="38" t="n">
        <v>227000</v>
      </c>
      <c r="M828" s="38" t="n">
        <v>227000</v>
      </c>
      <c r="N828" s="39" t="n">
        <f aca="false">M828-L828</f>
        <v>0</v>
      </c>
      <c r="O828" s="40" t="n">
        <f aca="false">M828/L828*100</f>
        <v>100</v>
      </c>
    </row>
    <row r="829" s="32" customFormat="true" ht="27" hidden="false" customHeight="true" outlineLevel="0" collapsed="false">
      <c r="A829" s="24" t="s">
        <v>610</v>
      </c>
      <c r="B829" s="24"/>
      <c r="C829" s="24"/>
      <c r="D829" s="24"/>
      <c r="E829" s="24"/>
      <c r="F829" s="24"/>
      <c r="G829" s="24"/>
      <c r="H829" s="25" t="n">
        <v>912</v>
      </c>
      <c r="I829" s="26" t="n">
        <v>0</v>
      </c>
      <c r="J829" s="27" t="s">
        <v>18</v>
      </c>
      <c r="K829" s="28" t="n">
        <v>0</v>
      </c>
      <c r="L829" s="29" t="n">
        <v>8626262.18</v>
      </c>
      <c r="M829" s="29" t="n">
        <v>8311176.41</v>
      </c>
      <c r="N829" s="30" t="n">
        <f aca="false">M829-L829</f>
        <v>-315085.77</v>
      </c>
      <c r="O829" s="31" t="n">
        <f aca="false">M829/L829*100</f>
        <v>96.3473661775488</v>
      </c>
    </row>
    <row r="830" customFormat="false" ht="39.75" hidden="true" customHeight="true" outlineLevel="0" collapsed="false">
      <c r="A830" s="33" t="s">
        <v>270</v>
      </c>
      <c r="B830" s="33"/>
      <c r="C830" s="33"/>
      <c r="D830" s="33"/>
      <c r="E830" s="33"/>
      <c r="F830" s="33"/>
      <c r="G830" s="33"/>
      <c r="H830" s="34" t="n">
        <v>912</v>
      </c>
      <c r="I830" s="35" t="n">
        <v>106</v>
      </c>
      <c r="J830" s="36" t="s">
        <v>18</v>
      </c>
      <c r="K830" s="37" t="n">
        <v>0</v>
      </c>
      <c r="L830" s="38" t="n">
        <v>8616762.18</v>
      </c>
      <c r="M830" s="38" t="n">
        <v>8301676.41</v>
      </c>
      <c r="N830" s="39" t="n">
        <f aca="false">M830-L830</f>
        <v>-315085.77</v>
      </c>
      <c r="O830" s="40" t="n">
        <f aca="false">M830/L830*100</f>
        <v>96.3433391404102</v>
      </c>
    </row>
    <row r="831" customFormat="false" ht="14.25" hidden="true" customHeight="true" outlineLevel="0" collapsed="false">
      <c r="A831" s="33" t="s">
        <v>43</v>
      </c>
      <c r="B831" s="33"/>
      <c r="C831" s="33"/>
      <c r="D831" s="33"/>
      <c r="E831" s="33"/>
      <c r="F831" s="33"/>
      <c r="G831" s="33"/>
      <c r="H831" s="34" t="n">
        <v>912</v>
      </c>
      <c r="I831" s="35" t="n">
        <v>106</v>
      </c>
      <c r="J831" s="36" t="s">
        <v>44</v>
      </c>
      <c r="K831" s="37" t="n">
        <v>0</v>
      </c>
      <c r="L831" s="38" t="n">
        <v>8616762.18</v>
      </c>
      <c r="M831" s="38" t="n">
        <v>8301676.41</v>
      </c>
      <c r="N831" s="39" t="n">
        <f aca="false">M831-L831</f>
        <v>-315085.77</v>
      </c>
      <c r="O831" s="40" t="n">
        <f aca="false">M831/L831*100</f>
        <v>96.3433391404102</v>
      </c>
    </row>
    <row r="832" customFormat="false" ht="39.75" hidden="true" customHeight="true" outlineLevel="0" collapsed="false">
      <c r="A832" s="33" t="s">
        <v>611</v>
      </c>
      <c r="B832" s="33"/>
      <c r="C832" s="33"/>
      <c r="D832" s="33"/>
      <c r="E832" s="33"/>
      <c r="F832" s="33"/>
      <c r="G832" s="33"/>
      <c r="H832" s="34" t="n">
        <v>912</v>
      </c>
      <c r="I832" s="35" t="n">
        <v>106</v>
      </c>
      <c r="J832" s="36" t="s">
        <v>612</v>
      </c>
      <c r="K832" s="37" t="n">
        <v>0</v>
      </c>
      <c r="L832" s="38" t="n">
        <v>8616762.18</v>
      </c>
      <c r="M832" s="38" t="n">
        <v>8301676.41</v>
      </c>
      <c r="N832" s="39" t="n">
        <f aca="false">M832-L832</f>
        <v>-315085.77</v>
      </c>
      <c r="O832" s="40" t="n">
        <f aca="false">M832/L832*100</f>
        <v>96.3433391404102</v>
      </c>
    </row>
    <row r="833" customFormat="false" ht="27" hidden="true" customHeight="true" outlineLevel="0" collapsed="false">
      <c r="A833" s="33" t="s">
        <v>613</v>
      </c>
      <c r="B833" s="33"/>
      <c r="C833" s="33"/>
      <c r="D833" s="33"/>
      <c r="E833" s="33"/>
      <c r="F833" s="33"/>
      <c r="G833" s="33"/>
      <c r="H833" s="34" t="n">
        <v>912</v>
      </c>
      <c r="I833" s="35" t="n">
        <v>106</v>
      </c>
      <c r="J833" s="36" t="s">
        <v>614</v>
      </c>
      <c r="K833" s="37" t="n">
        <v>0</v>
      </c>
      <c r="L833" s="38" t="n">
        <v>2762921.29</v>
      </c>
      <c r="M833" s="38" t="n">
        <v>2671996.2</v>
      </c>
      <c r="N833" s="39" t="n">
        <f aca="false">M833-L833</f>
        <v>-90925.0899999999</v>
      </c>
      <c r="O833" s="40" t="n">
        <f aca="false">M833/L833*100</f>
        <v>96.7090959004482</v>
      </c>
    </row>
    <row r="834" customFormat="false" ht="67.5" hidden="true" customHeight="true" outlineLevel="0" collapsed="false">
      <c r="A834" s="33" t="s">
        <v>115</v>
      </c>
      <c r="B834" s="33"/>
      <c r="C834" s="33"/>
      <c r="D834" s="33"/>
      <c r="E834" s="33"/>
      <c r="F834" s="33"/>
      <c r="G834" s="33"/>
      <c r="H834" s="34" t="n">
        <v>912</v>
      </c>
      <c r="I834" s="35" t="n">
        <v>106</v>
      </c>
      <c r="J834" s="36" t="s">
        <v>614</v>
      </c>
      <c r="K834" s="37" t="s">
        <v>116</v>
      </c>
      <c r="L834" s="38" t="n">
        <v>2756796.29</v>
      </c>
      <c r="M834" s="38" t="n">
        <v>2666053.1</v>
      </c>
      <c r="N834" s="39" t="n">
        <f aca="false">M834-L834</f>
        <v>-90743.1899999999</v>
      </c>
      <c r="O834" s="40" t="n">
        <f aca="false">M834/L834*100</f>
        <v>96.7083824681148</v>
      </c>
    </row>
    <row r="835" customFormat="false" ht="27" hidden="true" customHeight="true" outlineLevel="0" collapsed="false">
      <c r="A835" s="33" t="s">
        <v>41</v>
      </c>
      <c r="B835" s="33"/>
      <c r="C835" s="33"/>
      <c r="D835" s="33"/>
      <c r="E835" s="33"/>
      <c r="F835" s="33"/>
      <c r="G835" s="33"/>
      <c r="H835" s="34" t="n">
        <v>912</v>
      </c>
      <c r="I835" s="35" t="n">
        <v>106</v>
      </c>
      <c r="J835" s="36" t="s">
        <v>614</v>
      </c>
      <c r="K835" s="37" t="s">
        <v>42</v>
      </c>
      <c r="L835" s="38" t="n">
        <v>6125</v>
      </c>
      <c r="M835" s="38" t="n">
        <v>5943.1</v>
      </c>
      <c r="N835" s="39" t="n">
        <f aca="false">M835-L835</f>
        <v>-181.9</v>
      </c>
      <c r="O835" s="40" t="n">
        <f aca="false">M835/L835*100</f>
        <v>97.0302040816327</v>
      </c>
    </row>
    <row r="836" customFormat="false" ht="27" hidden="true" customHeight="true" outlineLevel="0" collapsed="false">
      <c r="A836" s="33" t="s">
        <v>615</v>
      </c>
      <c r="B836" s="33"/>
      <c r="C836" s="33"/>
      <c r="D836" s="33"/>
      <c r="E836" s="33"/>
      <c r="F836" s="33"/>
      <c r="G836" s="33"/>
      <c r="H836" s="34" t="n">
        <v>912</v>
      </c>
      <c r="I836" s="35" t="n">
        <v>106</v>
      </c>
      <c r="J836" s="36" t="s">
        <v>616</v>
      </c>
      <c r="K836" s="37" t="n">
        <v>0</v>
      </c>
      <c r="L836" s="38" t="n">
        <v>4257810.27</v>
      </c>
      <c r="M836" s="38" t="n">
        <v>4082557.1</v>
      </c>
      <c r="N836" s="39" t="n">
        <f aca="false">M836-L836</f>
        <v>-175253.169999999</v>
      </c>
      <c r="O836" s="40" t="n">
        <f aca="false">M836/L836*100</f>
        <v>95.883960090124</v>
      </c>
    </row>
    <row r="837" customFormat="false" ht="67.5" hidden="true" customHeight="true" outlineLevel="0" collapsed="false">
      <c r="A837" s="33" t="s">
        <v>115</v>
      </c>
      <c r="B837" s="33"/>
      <c r="C837" s="33"/>
      <c r="D837" s="33"/>
      <c r="E837" s="33"/>
      <c r="F837" s="33"/>
      <c r="G837" s="33"/>
      <c r="H837" s="34" t="n">
        <v>912</v>
      </c>
      <c r="I837" s="35" t="n">
        <v>106</v>
      </c>
      <c r="J837" s="36" t="s">
        <v>616</v>
      </c>
      <c r="K837" s="37" t="s">
        <v>116</v>
      </c>
      <c r="L837" s="38" t="n">
        <v>4189728.27</v>
      </c>
      <c r="M837" s="38" t="n">
        <v>4014475.1</v>
      </c>
      <c r="N837" s="39" t="n">
        <f aca="false">M837-L837</f>
        <v>-175253.17</v>
      </c>
      <c r="O837" s="40" t="n">
        <f aca="false">M837/L837*100</f>
        <v>95.8170755069039</v>
      </c>
    </row>
    <row r="838" customFormat="false" ht="27" hidden="true" customHeight="true" outlineLevel="0" collapsed="false">
      <c r="A838" s="33" t="s">
        <v>41</v>
      </c>
      <c r="B838" s="33"/>
      <c r="C838" s="33"/>
      <c r="D838" s="33"/>
      <c r="E838" s="33"/>
      <c r="F838" s="33"/>
      <c r="G838" s="33"/>
      <c r="H838" s="34" t="n">
        <v>912</v>
      </c>
      <c r="I838" s="35" t="n">
        <v>106</v>
      </c>
      <c r="J838" s="36" t="s">
        <v>616</v>
      </c>
      <c r="K838" s="37" t="s">
        <v>42</v>
      </c>
      <c r="L838" s="38" t="n">
        <v>68082</v>
      </c>
      <c r="M838" s="38" t="n">
        <v>68082</v>
      </c>
      <c r="N838" s="39" t="n">
        <f aca="false">M838-L838</f>
        <v>0</v>
      </c>
      <c r="O838" s="40" t="n">
        <f aca="false">M838/L838*100</f>
        <v>100</v>
      </c>
    </row>
    <row r="839" customFormat="false" ht="26.25" hidden="true" customHeight="true" outlineLevel="0" collapsed="false">
      <c r="A839" s="33" t="s">
        <v>617</v>
      </c>
      <c r="B839" s="33"/>
      <c r="C839" s="33"/>
      <c r="D839" s="33"/>
      <c r="E839" s="33"/>
      <c r="F839" s="33"/>
      <c r="G839" s="33"/>
      <c r="H839" s="34" t="n">
        <v>912</v>
      </c>
      <c r="I839" s="35" t="n">
        <v>106</v>
      </c>
      <c r="J839" s="36" t="s">
        <v>618</v>
      </c>
      <c r="K839" s="37" t="n">
        <v>0</v>
      </c>
      <c r="L839" s="38" t="n">
        <v>1596030.62</v>
      </c>
      <c r="M839" s="38" t="n">
        <v>1547123.11</v>
      </c>
      <c r="N839" s="39" t="n">
        <f aca="false">M839-L839</f>
        <v>-48907.51</v>
      </c>
      <c r="O839" s="40" t="n">
        <f aca="false">M839/L839*100</f>
        <v>96.9356784646149</v>
      </c>
    </row>
    <row r="840" customFormat="false" ht="67.5" hidden="true" customHeight="true" outlineLevel="0" collapsed="false">
      <c r="A840" s="33" t="s">
        <v>115</v>
      </c>
      <c r="B840" s="33"/>
      <c r="C840" s="33"/>
      <c r="D840" s="33"/>
      <c r="E840" s="33"/>
      <c r="F840" s="33"/>
      <c r="G840" s="33"/>
      <c r="H840" s="34" t="n">
        <v>912</v>
      </c>
      <c r="I840" s="35" t="n">
        <v>106</v>
      </c>
      <c r="J840" s="36" t="s">
        <v>618</v>
      </c>
      <c r="K840" s="37" t="s">
        <v>116</v>
      </c>
      <c r="L840" s="38" t="n">
        <v>1589563.62</v>
      </c>
      <c r="M840" s="38" t="n">
        <v>1540656.11</v>
      </c>
      <c r="N840" s="39" t="n">
        <f aca="false">M840-L840</f>
        <v>-48907.51</v>
      </c>
      <c r="O840" s="40" t="n">
        <f aca="false">M840/L840*100</f>
        <v>96.9232115415425</v>
      </c>
    </row>
    <row r="841" customFormat="false" ht="27" hidden="true" customHeight="true" outlineLevel="0" collapsed="false">
      <c r="A841" s="33" t="s">
        <v>41</v>
      </c>
      <c r="B841" s="33"/>
      <c r="C841" s="33"/>
      <c r="D841" s="33"/>
      <c r="E841" s="33"/>
      <c r="F841" s="33"/>
      <c r="G841" s="33"/>
      <c r="H841" s="34" t="n">
        <v>912</v>
      </c>
      <c r="I841" s="35" t="n">
        <v>106</v>
      </c>
      <c r="J841" s="36" t="s">
        <v>618</v>
      </c>
      <c r="K841" s="37" t="s">
        <v>42</v>
      </c>
      <c r="L841" s="38" t="n">
        <v>6467</v>
      </c>
      <c r="M841" s="38" t="n">
        <v>6467</v>
      </c>
      <c r="N841" s="39" t="n">
        <f aca="false">M841-L841</f>
        <v>0</v>
      </c>
      <c r="O841" s="40" t="n">
        <f aca="false">M841/L841*100</f>
        <v>100</v>
      </c>
    </row>
    <row r="842" customFormat="false" ht="27" hidden="true" customHeight="true" outlineLevel="0" collapsed="false">
      <c r="A842" s="33" t="s">
        <v>34</v>
      </c>
      <c r="B842" s="33"/>
      <c r="C842" s="33"/>
      <c r="D842" s="33"/>
      <c r="E842" s="33"/>
      <c r="F842" s="33"/>
      <c r="G842" s="33"/>
      <c r="H842" s="34" t="n">
        <v>912</v>
      </c>
      <c r="I842" s="35" t="n">
        <v>705</v>
      </c>
      <c r="J842" s="36" t="s">
        <v>18</v>
      </c>
      <c r="K842" s="37" t="n">
        <v>0</v>
      </c>
      <c r="L842" s="38" t="n">
        <v>9500</v>
      </c>
      <c r="M842" s="38" t="n">
        <v>9500</v>
      </c>
      <c r="N842" s="39" t="n">
        <f aca="false">M842-L842</f>
        <v>0</v>
      </c>
      <c r="O842" s="40" t="n">
        <f aca="false">M842/L842*100</f>
        <v>100</v>
      </c>
    </row>
    <row r="843" customFormat="false" ht="14.25" hidden="true" customHeight="true" outlineLevel="0" collapsed="false">
      <c r="A843" s="33" t="s">
        <v>43</v>
      </c>
      <c r="B843" s="33"/>
      <c r="C843" s="33"/>
      <c r="D843" s="33"/>
      <c r="E843" s="33"/>
      <c r="F843" s="33"/>
      <c r="G843" s="33"/>
      <c r="H843" s="34" t="n">
        <v>912</v>
      </c>
      <c r="I843" s="35" t="n">
        <v>705</v>
      </c>
      <c r="J843" s="36" t="s">
        <v>44</v>
      </c>
      <c r="K843" s="37" t="n">
        <v>0</v>
      </c>
      <c r="L843" s="38" t="n">
        <v>9500</v>
      </c>
      <c r="M843" s="38" t="n">
        <v>9500</v>
      </c>
      <c r="N843" s="39" t="n">
        <f aca="false">M843-L843</f>
        <v>0</v>
      </c>
      <c r="O843" s="40" t="n">
        <f aca="false">M843/L843*100</f>
        <v>100</v>
      </c>
    </row>
    <row r="844" customFormat="false" ht="40.5" hidden="true" customHeight="true" outlineLevel="0" collapsed="false">
      <c r="A844" s="33" t="s">
        <v>611</v>
      </c>
      <c r="B844" s="33"/>
      <c r="C844" s="33"/>
      <c r="D844" s="33"/>
      <c r="E844" s="33"/>
      <c r="F844" s="33"/>
      <c r="G844" s="33"/>
      <c r="H844" s="34" t="n">
        <v>912</v>
      </c>
      <c r="I844" s="35" t="n">
        <v>705</v>
      </c>
      <c r="J844" s="36" t="s">
        <v>612</v>
      </c>
      <c r="K844" s="37" t="n">
        <v>0</v>
      </c>
      <c r="L844" s="38" t="n">
        <v>9500</v>
      </c>
      <c r="M844" s="38" t="n">
        <v>9500</v>
      </c>
      <c r="N844" s="39" t="n">
        <f aca="false">M844-L844</f>
        <v>0</v>
      </c>
      <c r="O844" s="40" t="n">
        <f aca="false">M844/L844*100</f>
        <v>100</v>
      </c>
    </row>
    <row r="845" customFormat="false" ht="28.5" hidden="true" customHeight="true" outlineLevel="0" collapsed="false">
      <c r="A845" s="33" t="s">
        <v>613</v>
      </c>
      <c r="B845" s="33"/>
      <c r="C845" s="33"/>
      <c r="D845" s="33"/>
      <c r="E845" s="33"/>
      <c r="F845" s="33"/>
      <c r="G845" s="33"/>
      <c r="H845" s="34" t="n">
        <v>912</v>
      </c>
      <c r="I845" s="35" t="n">
        <v>705</v>
      </c>
      <c r="J845" s="36" t="s">
        <v>614</v>
      </c>
      <c r="K845" s="37" t="n">
        <v>0</v>
      </c>
      <c r="L845" s="38" t="n">
        <v>2000</v>
      </c>
      <c r="M845" s="38" t="n">
        <v>2000</v>
      </c>
      <c r="N845" s="39" t="n">
        <f aca="false">M845-L845</f>
        <v>0</v>
      </c>
      <c r="O845" s="40" t="n">
        <f aca="false">M845/L845*100</f>
        <v>100</v>
      </c>
    </row>
    <row r="846" customFormat="false" ht="28.5" hidden="true" customHeight="true" outlineLevel="0" collapsed="false">
      <c r="A846" s="33" t="s">
        <v>41</v>
      </c>
      <c r="B846" s="33"/>
      <c r="C846" s="33"/>
      <c r="D846" s="33"/>
      <c r="E846" s="33"/>
      <c r="F846" s="33"/>
      <c r="G846" s="33"/>
      <c r="H846" s="34" t="n">
        <v>912</v>
      </c>
      <c r="I846" s="35" t="n">
        <v>705</v>
      </c>
      <c r="J846" s="36" t="s">
        <v>614</v>
      </c>
      <c r="K846" s="37" t="s">
        <v>42</v>
      </c>
      <c r="L846" s="38" t="n">
        <v>2000</v>
      </c>
      <c r="M846" s="38" t="n">
        <v>2000</v>
      </c>
      <c r="N846" s="39" t="n">
        <f aca="false">M846-L846</f>
        <v>0</v>
      </c>
      <c r="O846" s="40" t="n">
        <f aca="false">M846/L846*100</f>
        <v>100</v>
      </c>
    </row>
    <row r="847" customFormat="false" ht="28.5" hidden="true" customHeight="true" outlineLevel="0" collapsed="false">
      <c r="A847" s="33" t="s">
        <v>615</v>
      </c>
      <c r="B847" s="33"/>
      <c r="C847" s="33"/>
      <c r="D847" s="33"/>
      <c r="E847" s="33"/>
      <c r="F847" s="33"/>
      <c r="G847" s="33"/>
      <c r="H847" s="34" t="n">
        <v>912</v>
      </c>
      <c r="I847" s="35" t="n">
        <v>705</v>
      </c>
      <c r="J847" s="36" t="s">
        <v>616</v>
      </c>
      <c r="K847" s="37" t="n">
        <v>0</v>
      </c>
      <c r="L847" s="38" t="n">
        <v>6000</v>
      </c>
      <c r="M847" s="38" t="n">
        <v>6000</v>
      </c>
      <c r="N847" s="39" t="n">
        <f aca="false">M847-L847</f>
        <v>0</v>
      </c>
      <c r="O847" s="40" t="n">
        <f aca="false">M847/L847*100</f>
        <v>100</v>
      </c>
    </row>
    <row r="848" customFormat="false" ht="28.5" hidden="true" customHeight="true" outlineLevel="0" collapsed="false">
      <c r="A848" s="33" t="s">
        <v>41</v>
      </c>
      <c r="B848" s="33"/>
      <c r="C848" s="33"/>
      <c r="D848" s="33"/>
      <c r="E848" s="33"/>
      <c r="F848" s="33"/>
      <c r="G848" s="33"/>
      <c r="H848" s="34" t="n">
        <v>912</v>
      </c>
      <c r="I848" s="35" t="n">
        <v>705</v>
      </c>
      <c r="J848" s="36" t="s">
        <v>616</v>
      </c>
      <c r="K848" s="37" t="s">
        <v>42</v>
      </c>
      <c r="L848" s="38" t="n">
        <v>6000</v>
      </c>
      <c r="M848" s="38" t="n">
        <v>6000</v>
      </c>
      <c r="N848" s="39" t="n">
        <f aca="false">M848-L848</f>
        <v>0</v>
      </c>
      <c r="O848" s="40" t="n">
        <f aca="false">M848/L848*100</f>
        <v>100</v>
      </c>
    </row>
    <row r="849" customFormat="false" ht="28.5" hidden="true" customHeight="true" outlineLevel="0" collapsed="false">
      <c r="A849" s="33" t="s">
        <v>617</v>
      </c>
      <c r="B849" s="33"/>
      <c r="C849" s="33"/>
      <c r="D849" s="33"/>
      <c r="E849" s="33"/>
      <c r="F849" s="33"/>
      <c r="G849" s="33"/>
      <c r="H849" s="34" t="n">
        <v>912</v>
      </c>
      <c r="I849" s="35" t="n">
        <v>705</v>
      </c>
      <c r="J849" s="36" t="s">
        <v>618</v>
      </c>
      <c r="K849" s="37" t="n">
        <v>0</v>
      </c>
      <c r="L849" s="38" t="n">
        <v>1500</v>
      </c>
      <c r="M849" s="38" t="n">
        <v>1500</v>
      </c>
      <c r="N849" s="39" t="n">
        <f aca="false">M849-L849</f>
        <v>0</v>
      </c>
      <c r="O849" s="40" t="n">
        <f aca="false">M849/L849*100</f>
        <v>100</v>
      </c>
    </row>
    <row r="850" customFormat="false" ht="27.75" hidden="true" customHeight="true" outlineLevel="0" collapsed="false">
      <c r="A850" s="33" t="s">
        <v>41</v>
      </c>
      <c r="B850" s="33"/>
      <c r="C850" s="33"/>
      <c r="D850" s="33"/>
      <c r="E850" s="33"/>
      <c r="F850" s="33"/>
      <c r="G850" s="33"/>
      <c r="H850" s="34" t="n">
        <v>912</v>
      </c>
      <c r="I850" s="35" t="n">
        <v>705</v>
      </c>
      <c r="J850" s="36" t="s">
        <v>618</v>
      </c>
      <c r="K850" s="37" t="s">
        <v>42</v>
      </c>
      <c r="L850" s="38" t="n">
        <v>1500</v>
      </c>
      <c r="M850" s="38" t="n">
        <v>1500</v>
      </c>
      <c r="N850" s="39" t="n">
        <f aca="false">M850-L850</f>
        <v>0</v>
      </c>
      <c r="O850" s="40" t="n">
        <f aca="false">M850/L850*100</f>
        <v>100</v>
      </c>
    </row>
    <row r="851" customFormat="false" ht="16.5" hidden="false" customHeight="true" outlineLevel="0" collapsed="false">
      <c r="A851" s="56" t="s">
        <v>619</v>
      </c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7" t="n">
        <v>2589170030.88</v>
      </c>
      <c r="M851" s="57" t="n">
        <v>2486253834.4</v>
      </c>
      <c r="N851" s="58" t="n">
        <f aca="false">M851-L851</f>
        <v>-102916196.48</v>
      </c>
      <c r="O851" s="59" t="n">
        <f aca="false">M851/L851*100</f>
        <v>96.0251279269975</v>
      </c>
    </row>
    <row r="854" customFormat="false" ht="24.75" hidden="false" customHeight="true" outlineLevel="0" collapsed="false">
      <c r="A854" s="60" t="s">
        <v>620</v>
      </c>
      <c r="B854" s="60"/>
      <c r="C854" s="60"/>
      <c r="D854" s="60"/>
      <c r="E854" s="60"/>
      <c r="F854" s="60"/>
      <c r="M854" s="60" t="s">
        <v>621</v>
      </c>
    </row>
    <row r="855" customFormat="false" ht="12.75" hidden="false" customHeight="false" outlineLevel="0" collapsed="false">
      <c r="A855" s="61"/>
      <c r="B855" s="61"/>
      <c r="C855" s="61"/>
      <c r="D855" s="61"/>
      <c r="E855" s="61"/>
      <c r="F855" s="61"/>
    </row>
  </sheetData>
  <mergeCells count="845">
    <mergeCell ref="A5:L5"/>
    <mergeCell ref="A7:O7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  <mergeCell ref="A233:G233"/>
    <mergeCell ref="A234:G234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0:G250"/>
    <mergeCell ref="A251:G251"/>
    <mergeCell ref="A252:G252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  <mergeCell ref="A283:G283"/>
    <mergeCell ref="A284:G284"/>
    <mergeCell ref="A285:G285"/>
    <mergeCell ref="A286:G286"/>
    <mergeCell ref="A287:G287"/>
    <mergeCell ref="A288:G288"/>
    <mergeCell ref="A289:G289"/>
    <mergeCell ref="A290:G290"/>
    <mergeCell ref="A291:G291"/>
    <mergeCell ref="A292:G292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  <mergeCell ref="A311:G311"/>
    <mergeCell ref="A312:G312"/>
    <mergeCell ref="A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  <mergeCell ref="A336:G336"/>
    <mergeCell ref="A337:G337"/>
    <mergeCell ref="A338:G338"/>
    <mergeCell ref="A339:G339"/>
    <mergeCell ref="A340:G340"/>
    <mergeCell ref="A341:G341"/>
    <mergeCell ref="A342:G342"/>
    <mergeCell ref="A343:G343"/>
    <mergeCell ref="A344:G344"/>
    <mergeCell ref="A345:G345"/>
    <mergeCell ref="A346:G346"/>
    <mergeCell ref="A347:G347"/>
    <mergeCell ref="A348:G348"/>
    <mergeCell ref="A349:G349"/>
    <mergeCell ref="A350:G350"/>
    <mergeCell ref="A351:G351"/>
    <mergeCell ref="A352:G352"/>
    <mergeCell ref="A353:G353"/>
    <mergeCell ref="A354:G354"/>
    <mergeCell ref="A355:G355"/>
    <mergeCell ref="A356:G356"/>
    <mergeCell ref="A357:G357"/>
    <mergeCell ref="A358:G358"/>
    <mergeCell ref="A359:G359"/>
    <mergeCell ref="A360:G360"/>
    <mergeCell ref="A361:G361"/>
    <mergeCell ref="A362:G362"/>
    <mergeCell ref="A363:G363"/>
    <mergeCell ref="A364:G364"/>
    <mergeCell ref="A365:G365"/>
    <mergeCell ref="A366:G366"/>
    <mergeCell ref="A367:G367"/>
    <mergeCell ref="A368:G368"/>
    <mergeCell ref="A369:G369"/>
    <mergeCell ref="A370:G370"/>
    <mergeCell ref="A371:G371"/>
    <mergeCell ref="A372:G372"/>
    <mergeCell ref="A373:G373"/>
    <mergeCell ref="A374:G374"/>
    <mergeCell ref="A375:G375"/>
    <mergeCell ref="A376:G376"/>
    <mergeCell ref="A377:G377"/>
    <mergeCell ref="A378:G378"/>
    <mergeCell ref="A379:G379"/>
    <mergeCell ref="A380:G380"/>
    <mergeCell ref="A381:G381"/>
    <mergeCell ref="A382:G382"/>
    <mergeCell ref="A383:G383"/>
    <mergeCell ref="A384:G384"/>
    <mergeCell ref="A385:G385"/>
    <mergeCell ref="A386:G386"/>
    <mergeCell ref="A387:G387"/>
    <mergeCell ref="A388:G388"/>
    <mergeCell ref="A389:G389"/>
    <mergeCell ref="A390:G390"/>
    <mergeCell ref="A391:G391"/>
    <mergeCell ref="A392:G392"/>
    <mergeCell ref="A393:G393"/>
    <mergeCell ref="A394:G394"/>
    <mergeCell ref="A395:G395"/>
    <mergeCell ref="A396:G396"/>
    <mergeCell ref="A397:G397"/>
    <mergeCell ref="A398:G398"/>
    <mergeCell ref="A399:G399"/>
    <mergeCell ref="A400:G400"/>
    <mergeCell ref="A401:G401"/>
    <mergeCell ref="A402:G402"/>
    <mergeCell ref="A403:G403"/>
    <mergeCell ref="A404:G404"/>
    <mergeCell ref="A405:G405"/>
    <mergeCell ref="A406:G406"/>
    <mergeCell ref="A407:G407"/>
    <mergeCell ref="A408:G408"/>
    <mergeCell ref="A409:G409"/>
    <mergeCell ref="A410:G410"/>
    <mergeCell ref="A411:G411"/>
    <mergeCell ref="A412:G412"/>
    <mergeCell ref="A413:G413"/>
    <mergeCell ref="A414:G414"/>
    <mergeCell ref="A415:G415"/>
    <mergeCell ref="A416:G416"/>
    <mergeCell ref="A417:G417"/>
    <mergeCell ref="A418:G418"/>
    <mergeCell ref="A419:G419"/>
    <mergeCell ref="A420:G420"/>
    <mergeCell ref="A421:G421"/>
    <mergeCell ref="A422:G422"/>
    <mergeCell ref="A423:G423"/>
    <mergeCell ref="A424:G424"/>
    <mergeCell ref="A425:G425"/>
    <mergeCell ref="A426:G426"/>
    <mergeCell ref="A427:G427"/>
    <mergeCell ref="A428:G428"/>
    <mergeCell ref="A429:G429"/>
    <mergeCell ref="A430:G430"/>
    <mergeCell ref="A431:G431"/>
    <mergeCell ref="A432:G432"/>
    <mergeCell ref="A433:G433"/>
    <mergeCell ref="A434:G434"/>
    <mergeCell ref="A435:G435"/>
    <mergeCell ref="A436:G436"/>
    <mergeCell ref="A437:G437"/>
    <mergeCell ref="A438:G438"/>
    <mergeCell ref="A439:G439"/>
    <mergeCell ref="A440:G440"/>
    <mergeCell ref="A441:G441"/>
    <mergeCell ref="A442:G442"/>
    <mergeCell ref="A443:G443"/>
    <mergeCell ref="A444:G444"/>
    <mergeCell ref="A445:G445"/>
    <mergeCell ref="A446:G446"/>
    <mergeCell ref="A447:G447"/>
    <mergeCell ref="A448:G448"/>
    <mergeCell ref="A449:G449"/>
    <mergeCell ref="A450:G450"/>
    <mergeCell ref="A451:G451"/>
    <mergeCell ref="A452:G452"/>
    <mergeCell ref="A453:G453"/>
    <mergeCell ref="A454:G454"/>
    <mergeCell ref="A455:G455"/>
    <mergeCell ref="A456:G456"/>
    <mergeCell ref="A457:G457"/>
    <mergeCell ref="A458:G458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G468"/>
    <mergeCell ref="A469:G469"/>
    <mergeCell ref="A470:G470"/>
    <mergeCell ref="A471:G471"/>
    <mergeCell ref="A472:G472"/>
    <mergeCell ref="A473:G473"/>
    <mergeCell ref="A474:G474"/>
    <mergeCell ref="A475:G475"/>
    <mergeCell ref="A476:G476"/>
    <mergeCell ref="A477:G477"/>
    <mergeCell ref="A478:G478"/>
    <mergeCell ref="A479:G479"/>
    <mergeCell ref="A480:G480"/>
    <mergeCell ref="A481:G481"/>
    <mergeCell ref="A482:G482"/>
    <mergeCell ref="A483:G483"/>
    <mergeCell ref="A484:G484"/>
    <mergeCell ref="A485:G485"/>
    <mergeCell ref="A486:G486"/>
    <mergeCell ref="A487:G487"/>
    <mergeCell ref="A488:G488"/>
    <mergeCell ref="A489:G489"/>
    <mergeCell ref="A490:G490"/>
    <mergeCell ref="A491:G491"/>
    <mergeCell ref="A492:G492"/>
    <mergeCell ref="A493:G493"/>
    <mergeCell ref="A494:G494"/>
    <mergeCell ref="A495:G495"/>
    <mergeCell ref="A496:G496"/>
    <mergeCell ref="A497:G497"/>
    <mergeCell ref="A498:G498"/>
    <mergeCell ref="A499:G499"/>
    <mergeCell ref="A500:G500"/>
    <mergeCell ref="A501:G501"/>
    <mergeCell ref="A502:G502"/>
    <mergeCell ref="A503:G503"/>
    <mergeCell ref="A504:G504"/>
    <mergeCell ref="A505:G505"/>
    <mergeCell ref="A506:G506"/>
    <mergeCell ref="A507:G507"/>
    <mergeCell ref="A508:G508"/>
    <mergeCell ref="A509:G509"/>
    <mergeCell ref="A510:G510"/>
    <mergeCell ref="A511:G511"/>
    <mergeCell ref="A512:G512"/>
    <mergeCell ref="A513:G513"/>
    <mergeCell ref="A514:G514"/>
    <mergeCell ref="A515:G515"/>
    <mergeCell ref="A516:G516"/>
    <mergeCell ref="A517:G517"/>
    <mergeCell ref="A518:G518"/>
    <mergeCell ref="A519:G519"/>
    <mergeCell ref="A520:G520"/>
    <mergeCell ref="A521:G521"/>
    <mergeCell ref="A522:G522"/>
    <mergeCell ref="A523:G523"/>
    <mergeCell ref="A524:G524"/>
    <mergeCell ref="A525:G525"/>
    <mergeCell ref="A526:G526"/>
    <mergeCell ref="A527:G527"/>
    <mergeCell ref="A528:G528"/>
    <mergeCell ref="A529:G529"/>
    <mergeCell ref="A530:G530"/>
    <mergeCell ref="A531:G531"/>
    <mergeCell ref="A532:G532"/>
    <mergeCell ref="A533:G533"/>
    <mergeCell ref="A534:G534"/>
    <mergeCell ref="A535:G535"/>
    <mergeCell ref="A536:G536"/>
    <mergeCell ref="A537:G537"/>
    <mergeCell ref="A538:G538"/>
    <mergeCell ref="A539:G539"/>
    <mergeCell ref="A540:G540"/>
    <mergeCell ref="A541:G541"/>
    <mergeCell ref="A542:G542"/>
    <mergeCell ref="A543:G543"/>
    <mergeCell ref="A544:G544"/>
    <mergeCell ref="A545:G545"/>
    <mergeCell ref="A546:G546"/>
    <mergeCell ref="A547:G547"/>
    <mergeCell ref="A548:G548"/>
    <mergeCell ref="A549:G549"/>
    <mergeCell ref="A550:G550"/>
    <mergeCell ref="A551:G551"/>
    <mergeCell ref="A552:G552"/>
    <mergeCell ref="A553:G553"/>
    <mergeCell ref="A554:G554"/>
    <mergeCell ref="A555:G555"/>
    <mergeCell ref="A556:G556"/>
    <mergeCell ref="A557:G557"/>
    <mergeCell ref="A558:G558"/>
    <mergeCell ref="A559:G559"/>
    <mergeCell ref="A560:G560"/>
    <mergeCell ref="A561:G561"/>
    <mergeCell ref="A562:G562"/>
    <mergeCell ref="A563:G563"/>
    <mergeCell ref="A564:G564"/>
    <mergeCell ref="A565:G565"/>
    <mergeCell ref="A566:G566"/>
    <mergeCell ref="A567:G567"/>
    <mergeCell ref="A568:G568"/>
    <mergeCell ref="A569:G569"/>
    <mergeCell ref="A570:G570"/>
    <mergeCell ref="A571:G571"/>
    <mergeCell ref="A572:G572"/>
    <mergeCell ref="A573:G573"/>
    <mergeCell ref="A574:G574"/>
    <mergeCell ref="A575:G575"/>
    <mergeCell ref="A576:G576"/>
    <mergeCell ref="A577:G577"/>
    <mergeCell ref="A578:G578"/>
    <mergeCell ref="A579:G579"/>
    <mergeCell ref="A580:G580"/>
    <mergeCell ref="A581:G581"/>
    <mergeCell ref="A582:G582"/>
    <mergeCell ref="A583:G583"/>
    <mergeCell ref="A584:G584"/>
    <mergeCell ref="A585:G585"/>
    <mergeCell ref="A586:G586"/>
    <mergeCell ref="A587:G587"/>
    <mergeCell ref="A588:G588"/>
    <mergeCell ref="A589:G589"/>
    <mergeCell ref="A590:G590"/>
    <mergeCell ref="A591:G591"/>
    <mergeCell ref="A592:G592"/>
    <mergeCell ref="A593:G593"/>
    <mergeCell ref="A594:G594"/>
    <mergeCell ref="A595:G595"/>
    <mergeCell ref="A596:G596"/>
    <mergeCell ref="A597:G597"/>
    <mergeCell ref="A598:G598"/>
    <mergeCell ref="A599:G599"/>
    <mergeCell ref="A600:G600"/>
    <mergeCell ref="A601:G601"/>
    <mergeCell ref="A602:G602"/>
    <mergeCell ref="A603:G603"/>
    <mergeCell ref="A604:G604"/>
    <mergeCell ref="A605:G605"/>
    <mergeCell ref="A606:G606"/>
    <mergeCell ref="A607:G607"/>
    <mergeCell ref="A608:G608"/>
    <mergeCell ref="A609:G609"/>
    <mergeCell ref="A610:G610"/>
    <mergeCell ref="A611:G611"/>
    <mergeCell ref="A612:G612"/>
    <mergeCell ref="A613:G613"/>
    <mergeCell ref="A614:G614"/>
    <mergeCell ref="A615:G615"/>
    <mergeCell ref="A616:G616"/>
    <mergeCell ref="A617:G617"/>
    <mergeCell ref="A618:G618"/>
    <mergeCell ref="A619:G619"/>
    <mergeCell ref="A620:G620"/>
    <mergeCell ref="A621:G621"/>
    <mergeCell ref="A622:G622"/>
    <mergeCell ref="A623:G623"/>
    <mergeCell ref="A624:G624"/>
    <mergeCell ref="A625:G625"/>
    <mergeCell ref="A626:G626"/>
    <mergeCell ref="A627:G627"/>
    <mergeCell ref="A628:G628"/>
    <mergeCell ref="A629:G629"/>
    <mergeCell ref="A630:G630"/>
    <mergeCell ref="A631:G631"/>
    <mergeCell ref="A632:G632"/>
    <mergeCell ref="A633:G633"/>
    <mergeCell ref="A634:G634"/>
    <mergeCell ref="A635:G635"/>
    <mergeCell ref="A636:G636"/>
    <mergeCell ref="A637:G637"/>
    <mergeCell ref="A638:G638"/>
    <mergeCell ref="A639:G639"/>
    <mergeCell ref="A640:G640"/>
    <mergeCell ref="A641:G641"/>
    <mergeCell ref="A642:G642"/>
    <mergeCell ref="A643:G643"/>
    <mergeCell ref="A644:G644"/>
    <mergeCell ref="A645:G645"/>
    <mergeCell ref="A646:G646"/>
    <mergeCell ref="A647:G647"/>
    <mergeCell ref="A648:G648"/>
    <mergeCell ref="A649:G649"/>
    <mergeCell ref="A650:G650"/>
    <mergeCell ref="A651:G651"/>
    <mergeCell ref="A652:G652"/>
    <mergeCell ref="A653:G653"/>
    <mergeCell ref="A654:G654"/>
    <mergeCell ref="A655:G655"/>
    <mergeCell ref="A656:G656"/>
    <mergeCell ref="A657:G657"/>
    <mergeCell ref="A658:G658"/>
    <mergeCell ref="A659:G659"/>
    <mergeCell ref="A660:G660"/>
    <mergeCell ref="A661:G661"/>
    <mergeCell ref="A662:G662"/>
    <mergeCell ref="A663:G663"/>
    <mergeCell ref="A664:G664"/>
    <mergeCell ref="A665:G665"/>
    <mergeCell ref="A666:G666"/>
    <mergeCell ref="A667:G667"/>
    <mergeCell ref="A668:G668"/>
    <mergeCell ref="A669:G669"/>
    <mergeCell ref="A670:G670"/>
    <mergeCell ref="A671:G671"/>
    <mergeCell ref="A672:G672"/>
    <mergeCell ref="A673:G673"/>
    <mergeCell ref="A674:G674"/>
    <mergeCell ref="A675:G675"/>
    <mergeCell ref="A676:G676"/>
    <mergeCell ref="A677:G677"/>
    <mergeCell ref="A678:G678"/>
    <mergeCell ref="A679:G679"/>
    <mergeCell ref="A680:G680"/>
    <mergeCell ref="A681:G681"/>
    <mergeCell ref="A682:G682"/>
    <mergeCell ref="A683:G683"/>
    <mergeCell ref="A684:G684"/>
    <mergeCell ref="A685:G685"/>
    <mergeCell ref="A686:G686"/>
    <mergeCell ref="A687:G687"/>
    <mergeCell ref="A688:G688"/>
    <mergeCell ref="A689:G689"/>
    <mergeCell ref="A690:G690"/>
    <mergeCell ref="A691:G691"/>
    <mergeCell ref="A692:G692"/>
    <mergeCell ref="A693:G693"/>
    <mergeCell ref="A694:G694"/>
    <mergeCell ref="A695:G695"/>
    <mergeCell ref="A696:G696"/>
    <mergeCell ref="A697:G697"/>
    <mergeCell ref="A698:G698"/>
    <mergeCell ref="A699:G699"/>
    <mergeCell ref="A700:G700"/>
    <mergeCell ref="A701:G701"/>
    <mergeCell ref="A702:G702"/>
    <mergeCell ref="A703:G703"/>
    <mergeCell ref="A704:G704"/>
    <mergeCell ref="A705:G705"/>
    <mergeCell ref="A706:G706"/>
    <mergeCell ref="A707:G707"/>
    <mergeCell ref="A708:G708"/>
    <mergeCell ref="A709:G709"/>
    <mergeCell ref="A710:G710"/>
    <mergeCell ref="A711:G711"/>
    <mergeCell ref="A712:G712"/>
    <mergeCell ref="A713:G713"/>
    <mergeCell ref="A714:G714"/>
    <mergeCell ref="A715:G715"/>
    <mergeCell ref="A716:G716"/>
    <mergeCell ref="A717:G717"/>
    <mergeCell ref="A718:G718"/>
    <mergeCell ref="A719:G719"/>
    <mergeCell ref="A720:G720"/>
    <mergeCell ref="A721:G721"/>
    <mergeCell ref="A722:G722"/>
    <mergeCell ref="A723:G723"/>
    <mergeCell ref="A724:G724"/>
    <mergeCell ref="A725:G725"/>
    <mergeCell ref="A726:G726"/>
    <mergeCell ref="A727:G727"/>
    <mergeCell ref="A728:G728"/>
    <mergeCell ref="A729:G729"/>
    <mergeCell ref="A730:G730"/>
    <mergeCell ref="A731:G731"/>
    <mergeCell ref="A732:G732"/>
    <mergeCell ref="A733:G733"/>
    <mergeCell ref="A734:G734"/>
    <mergeCell ref="A735:G735"/>
    <mergeCell ref="A736:G736"/>
    <mergeCell ref="A737:G737"/>
    <mergeCell ref="A738:G738"/>
    <mergeCell ref="A739:G739"/>
    <mergeCell ref="A740:G740"/>
    <mergeCell ref="A741:G741"/>
    <mergeCell ref="A742:G742"/>
    <mergeCell ref="A743:G743"/>
    <mergeCell ref="A744:G744"/>
    <mergeCell ref="A745:G745"/>
    <mergeCell ref="A746:G746"/>
    <mergeCell ref="A747:G747"/>
    <mergeCell ref="A748:G748"/>
    <mergeCell ref="A749:G749"/>
    <mergeCell ref="A750:G750"/>
    <mergeCell ref="A751:G751"/>
    <mergeCell ref="A752:G752"/>
    <mergeCell ref="A753:G753"/>
    <mergeCell ref="A754:G754"/>
    <mergeCell ref="A755:G755"/>
    <mergeCell ref="A756:G756"/>
    <mergeCell ref="A757:G757"/>
    <mergeCell ref="A758:G758"/>
    <mergeCell ref="A759:G759"/>
    <mergeCell ref="A760:G760"/>
    <mergeCell ref="A761:G761"/>
    <mergeCell ref="A762:G762"/>
    <mergeCell ref="A763:G763"/>
    <mergeCell ref="A764:G764"/>
    <mergeCell ref="A765:G765"/>
    <mergeCell ref="A766:G766"/>
    <mergeCell ref="A767:G767"/>
    <mergeCell ref="A768:G768"/>
    <mergeCell ref="A769:G769"/>
    <mergeCell ref="A770:G770"/>
    <mergeCell ref="A771:G771"/>
    <mergeCell ref="A772:G772"/>
    <mergeCell ref="A773:G773"/>
    <mergeCell ref="A774:G774"/>
    <mergeCell ref="A775:G775"/>
    <mergeCell ref="A776:G776"/>
    <mergeCell ref="A777:G777"/>
    <mergeCell ref="A778:G778"/>
    <mergeCell ref="A779:G779"/>
    <mergeCell ref="A780:G780"/>
    <mergeCell ref="A781:G781"/>
    <mergeCell ref="A782:G782"/>
    <mergeCell ref="A783:G783"/>
    <mergeCell ref="A784:G784"/>
    <mergeCell ref="A785:G785"/>
    <mergeCell ref="A786:G786"/>
    <mergeCell ref="A787:G787"/>
    <mergeCell ref="A788:G788"/>
    <mergeCell ref="A789:G789"/>
    <mergeCell ref="A790:G790"/>
    <mergeCell ref="A791:G791"/>
    <mergeCell ref="A792:G792"/>
    <mergeCell ref="A793:G793"/>
    <mergeCell ref="A794:G794"/>
    <mergeCell ref="A795:G795"/>
    <mergeCell ref="A796:G796"/>
    <mergeCell ref="A797:G797"/>
    <mergeCell ref="A798:G798"/>
    <mergeCell ref="A799:G799"/>
    <mergeCell ref="A800:G800"/>
    <mergeCell ref="A801:G801"/>
    <mergeCell ref="A802:G802"/>
    <mergeCell ref="A803:G803"/>
    <mergeCell ref="A804:G804"/>
    <mergeCell ref="A805:G805"/>
    <mergeCell ref="A806:G806"/>
    <mergeCell ref="A807:G807"/>
    <mergeCell ref="A808:G808"/>
    <mergeCell ref="A809:G809"/>
    <mergeCell ref="A810:G810"/>
    <mergeCell ref="A811:G811"/>
    <mergeCell ref="A812:G812"/>
    <mergeCell ref="A813:G813"/>
    <mergeCell ref="A814:G814"/>
    <mergeCell ref="A815:G815"/>
    <mergeCell ref="A816:G816"/>
    <mergeCell ref="A817:G817"/>
    <mergeCell ref="A818:G818"/>
    <mergeCell ref="A819:G819"/>
    <mergeCell ref="A820:G820"/>
    <mergeCell ref="A821:G821"/>
    <mergeCell ref="A822:G822"/>
    <mergeCell ref="A823:G823"/>
    <mergeCell ref="A824:G824"/>
    <mergeCell ref="A825:G825"/>
    <mergeCell ref="A826:G826"/>
    <mergeCell ref="A827:G827"/>
    <mergeCell ref="A828:G828"/>
    <mergeCell ref="A829:G829"/>
    <mergeCell ref="A830:G830"/>
    <mergeCell ref="A831:G831"/>
    <mergeCell ref="A832:G832"/>
    <mergeCell ref="A833:G833"/>
    <mergeCell ref="A834:G834"/>
    <mergeCell ref="A835:G835"/>
    <mergeCell ref="A836:G836"/>
    <mergeCell ref="A837:G837"/>
    <mergeCell ref="A838:G838"/>
    <mergeCell ref="A839:G839"/>
    <mergeCell ref="A840:G840"/>
    <mergeCell ref="A841:G841"/>
    <mergeCell ref="A842:G842"/>
    <mergeCell ref="A843:G843"/>
    <mergeCell ref="A844:G844"/>
    <mergeCell ref="A845:G845"/>
    <mergeCell ref="A846:G846"/>
    <mergeCell ref="A847:G847"/>
    <mergeCell ref="A848:G848"/>
    <mergeCell ref="A849:G849"/>
    <mergeCell ref="A850:G850"/>
    <mergeCell ref="A851:K85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6:21:58Z</dcterms:created>
  <dc:creator>Лещева Валентина Николаевна</dc:creator>
  <dc:description/>
  <dc:language>en-US</dc:language>
  <cp:lastModifiedBy>Вотинцева Олга Александровна</cp:lastModifiedBy>
  <cp:lastPrinted>2019-05-24T03:39:42Z</cp:lastPrinted>
  <dcterms:modified xsi:type="dcterms:W3CDTF">2024-02-13T09:01:11Z</dcterms:modified>
  <cp:revision>0</cp:revision>
  <dc:subject/>
  <dc:title/>
</cp:coreProperties>
</file>